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distribué 30 juin" sheetId="1" state="visible" r:id="rId2"/>
    <sheet name="ajout 100mum" sheetId="2" state="visible" r:id="rId3"/>
    <sheet name="FRD 2014" sheetId="3" state="visible" r:id="rId4"/>
  </sheets>
  <definedNames>
    <definedName function="false" hidden="false" localSheetId="2" name="_xlnm.Print_Area" vbProcedure="false">'FRD 2014'!$A$1:$U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86">
  <si>
    <t xml:space="preserve">REPARTITION FRD 2007</t>
  </si>
  <si>
    <t xml:space="preserve">Montant de la dotation</t>
  </si>
  <si>
    <t xml:space="preserve">Nombre de communes</t>
  </si>
  <si>
    <t xml:space="preserve">Nombre communes non chef-lieu Wilaya</t>
  </si>
  <si>
    <t xml:space="preserve">Population pauvre</t>
  </si>
  <si>
    <t xml:space="preserve">Population totale</t>
  </si>
  <si>
    <r>
      <rPr>
        <b val="true"/>
        <sz val="8"/>
        <rFont val="Arial"/>
        <family val="2"/>
      </rPr>
      <t xml:space="preserve">Formules  :
(1) Part forfaitaire : </t>
    </r>
    <r>
      <rPr>
        <sz val="8"/>
        <rFont val="Arial"/>
        <family val="2"/>
      </rPr>
      <t xml:space="preserve">montant à répartir / (216)
</t>
    </r>
    <r>
      <rPr>
        <b val="true"/>
        <sz val="8"/>
        <rFont val="Arial"/>
        <family val="2"/>
      </rPr>
      <t xml:space="preserve">(2) Part proportionnelle à la population pauvre :</t>
    </r>
    <r>
      <rPr>
        <sz val="8"/>
        <rFont val="Arial"/>
        <family val="2"/>
      </rPr>
      <t xml:space="preserve"> montant à répartir x population de la commune "i" x taux de pauvre de la Wilaya / population nationale x taux de pauvre national
</t>
    </r>
    <r>
      <rPr>
        <b val="true"/>
        <sz val="8"/>
        <rFont val="Arial"/>
        <family val="2"/>
      </rPr>
      <t xml:space="preserve">(3) Part proportionelle à la population : </t>
    </r>
    <r>
      <rPr>
        <sz val="8"/>
        <rFont val="Arial"/>
        <family val="2"/>
      </rPr>
      <t xml:space="preserve">montant à répartir x population de la commune "i" / population nationale
</t>
    </r>
    <r>
      <rPr>
        <b val="true"/>
        <sz val="8"/>
        <rFont val="Arial"/>
        <family val="2"/>
      </rPr>
      <t xml:space="preserve">(4) Part compensatrice du retard d'équipement : </t>
    </r>
    <r>
      <rPr>
        <sz val="8"/>
        <rFont val="Arial"/>
        <family val="2"/>
      </rPr>
      <t xml:space="preserve">montant à répartir x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ombre de classes pour 1000 habitants en moyenne nationale / nombre de classes pour 1000 habitants de la commune "i" x population de la commune "i" / (somme de la valeur prise pour chaque commune par le rapport : nombre de classes pour 1000 habitants en moyenne nationale / nombre de classes pour 1000 habitants de la commune "i" x population de la commune "i")</t>
    </r>
  </si>
  <si>
    <t xml:space="preserve">Commune</t>
  </si>
  <si>
    <t xml:space="preserve">Population 2001</t>
  </si>
  <si>
    <r>
      <rPr>
        <b val="true"/>
        <sz val="8"/>
        <rFont val="Arial"/>
        <family val="2"/>
      </rPr>
      <t xml:space="preserve">Population pauvre
</t>
    </r>
    <r>
      <rPr>
        <sz val="6"/>
        <rFont val="Arial"/>
        <family val="2"/>
      </rPr>
      <t xml:space="preserve">(pop. commune x tx pauvre Wilaya)</t>
    </r>
  </si>
  <si>
    <t xml:space="preserve">Nombre de classe</t>
  </si>
  <si>
    <t xml:space="preserve">Nombre classes pour 1000 hab.</t>
  </si>
  <si>
    <t xml:space="preserve">Inverse équipement commune i / équipement total</t>
  </si>
  <si>
    <t xml:space="preserve">Dotation de fonctionnement</t>
  </si>
  <si>
    <t xml:space="preserve">Dotation de fonctionnement totale</t>
  </si>
  <si>
    <t xml:space="preserve">Dotation d'équipement</t>
  </si>
  <si>
    <t xml:space="preserve">Dotation d'équipement totale</t>
  </si>
  <si>
    <t xml:space="preserve">Dotation totale</t>
  </si>
  <si>
    <t xml:space="preserve">Chefs-lieux Wilaya</t>
  </si>
  <si>
    <t xml:space="preserve">Autres</t>
  </si>
  <si>
    <t xml:space="preserve">Part forfaitaire</t>
  </si>
  <si>
    <t xml:space="preserve">Part proportionnelle à la population pauvre</t>
  </si>
  <si>
    <t xml:space="preserve">Part proportionnelle à la population</t>
  </si>
  <si>
    <t xml:space="preserve">Part compensatrice du retard d'équipement</t>
  </si>
  <si>
    <t xml:space="preserve">Répartition entre les parts</t>
  </si>
  <si>
    <t xml:space="preserve">Hodh Ech Chargi</t>
  </si>
  <si>
    <t xml:space="preserve">Néma</t>
  </si>
  <si>
    <t xml:space="preserve">Agoueinitt</t>
  </si>
  <si>
    <t xml:space="preserve">Achemime</t>
  </si>
  <si>
    <t xml:space="preserve">Beri-Baffatt</t>
  </si>
  <si>
    <t xml:space="preserve">Bangou  </t>
  </si>
  <si>
    <t xml:space="preserve">Hassi Etila</t>
  </si>
  <si>
    <t xml:space="preserve">Jreif</t>
  </si>
  <si>
    <t xml:space="preserve">El Mabrouck</t>
  </si>
  <si>
    <t xml:space="preserve">Noual</t>
  </si>
  <si>
    <t xml:space="preserve">Oum-Avnaddech</t>
  </si>
  <si>
    <t xml:space="preserve">Amourj  </t>
  </si>
  <si>
    <t xml:space="preserve">Adel Bagrou</t>
  </si>
  <si>
    <t xml:space="preserve">Bougadoum</t>
  </si>
  <si>
    <t xml:space="preserve">Bassikounou</t>
  </si>
  <si>
    <t xml:space="preserve">Vessala</t>
  </si>
  <si>
    <t xml:space="preserve">El Megvé</t>
  </si>
  <si>
    <t xml:space="preserve">Dhar</t>
  </si>
  <si>
    <t xml:space="preserve">Djigueni</t>
  </si>
  <si>
    <t xml:space="preserve">Aoueinatt Z'bel </t>
  </si>
  <si>
    <t xml:space="preserve">Feïreni </t>
  </si>
  <si>
    <t xml:space="preserve">Benamane</t>
  </si>
  <si>
    <t xml:space="preserve">Kasr El Barka</t>
  </si>
  <si>
    <t xml:space="preserve">Ghalig Ehel Boye </t>
  </si>
  <si>
    <t xml:space="preserve">Mabrouck</t>
  </si>
  <si>
    <t xml:space="preserve">Timbédra</t>
  </si>
  <si>
    <t xml:space="preserve">Bousteila</t>
  </si>
  <si>
    <t xml:space="preserve">Hassi M'hady</t>
  </si>
  <si>
    <t xml:space="preserve">Coumbi Saleh</t>
  </si>
  <si>
    <t xml:space="preserve">Touil</t>
  </si>
  <si>
    <t xml:space="preserve">Oualata </t>
  </si>
  <si>
    <t xml:space="preserve">Hodh El Gharbi</t>
  </si>
  <si>
    <t xml:space="preserve">Aïoun</t>
  </si>
  <si>
    <t xml:space="preserve">Saveni  </t>
  </si>
  <si>
    <t xml:space="preserve">Doueïra</t>
  </si>
  <si>
    <t xml:space="preserve">Tenhoumad</t>
  </si>
  <si>
    <t xml:space="preserve">Benemane</t>
  </si>
  <si>
    <t xml:space="preserve">Aghjerte</t>
  </si>
  <si>
    <t xml:space="preserve">Oum Lahyad</t>
  </si>
  <si>
    <t xml:space="preserve">Kobeni  </t>
  </si>
  <si>
    <t xml:space="preserve">Hassi Ehel Ahmed Bechine</t>
  </si>
  <si>
    <t xml:space="preserve">Timzine </t>
  </si>
  <si>
    <t xml:space="preserve">Leghlig </t>
  </si>
  <si>
    <t xml:space="preserve">Gogui-Zemal</t>
  </si>
  <si>
    <t xml:space="preserve">Modibougou</t>
  </si>
  <si>
    <t xml:space="preserve">Voulaniya</t>
  </si>
  <si>
    <t xml:space="preserve">Tamchekett</t>
  </si>
  <si>
    <t xml:space="preserve">Radhi</t>
  </si>
  <si>
    <t xml:space="preserve">Ghat-Teïdoum</t>
  </si>
  <si>
    <t xml:space="preserve">Sava</t>
  </si>
  <si>
    <t xml:space="preserve">Tintane </t>
  </si>
  <si>
    <t xml:space="preserve">Deva</t>
  </si>
  <si>
    <t xml:space="preserve">Hassi Abdellahi</t>
  </si>
  <si>
    <t xml:space="preserve">Leweinatt</t>
  </si>
  <si>
    <t xml:space="preserve">Lehreijatt</t>
  </si>
  <si>
    <t xml:space="preserve">Aïn-Farba</t>
  </si>
  <si>
    <t xml:space="preserve">Gharghar</t>
  </si>
  <si>
    <t xml:space="preserve">Assaba</t>
  </si>
  <si>
    <t xml:space="preserve">Kiffa</t>
  </si>
  <si>
    <t xml:space="preserve">Kouroudiel</t>
  </si>
  <si>
    <t xml:space="preserve">Nouamleïne</t>
  </si>
  <si>
    <t xml:space="preserve">Aghoratt</t>
  </si>
  <si>
    <t xml:space="preserve">El Melgue</t>
  </si>
  <si>
    <t xml:space="preserve">Legrane </t>
  </si>
  <si>
    <t xml:space="preserve">Barkéol </t>
  </si>
  <si>
    <t xml:space="preserve">Gueller </t>
  </si>
  <si>
    <t xml:space="preserve">Lebheïr </t>
  </si>
  <si>
    <t xml:space="preserve">Laoueïssi</t>
  </si>
  <si>
    <t xml:space="preserve">Daghregh</t>
  </si>
  <si>
    <t xml:space="preserve">El Ghabra</t>
  </si>
  <si>
    <t xml:space="preserve">R'Deidih</t>
  </si>
  <si>
    <t xml:space="preserve">Boulahrath</t>
  </si>
  <si>
    <t xml:space="preserve">Guerrou </t>
  </si>
  <si>
    <t xml:space="preserve">Oudey Jrid</t>
  </si>
  <si>
    <t xml:space="preserve">Kameur  </t>
  </si>
  <si>
    <t xml:space="preserve">El Ghaïre</t>
  </si>
  <si>
    <t xml:space="preserve">Boumdeïd</t>
  </si>
  <si>
    <t xml:space="preserve">Hassi Tine</t>
  </si>
  <si>
    <t xml:space="preserve">Levtah  </t>
  </si>
  <si>
    <t xml:space="preserve">Kankossa</t>
  </si>
  <si>
    <t xml:space="preserve">Sanni</t>
  </si>
  <si>
    <t xml:space="preserve">Blajmil </t>
  </si>
  <si>
    <t xml:space="preserve">Tenaha  </t>
  </si>
  <si>
    <t xml:space="preserve">Hamoud  </t>
  </si>
  <si>
    <t xml:space="preserve">Gorgol</t>
  </si>
  <si>
    <t xml:space="preserve">Kaédi</t>
  </si>
  <si>
    <t xml:space="preserve">Lexeiba I</t>
  </si>
  <si>
    <t xml:space="preserve">Toufoundé-Civé  </t>
  </si>
  <si>
    <t xml:space="preserve">Néré Walo</t>
  </si>
  <si>
    <t xml:space="preserve">Ganki</t>
  </si>
  <si>
    <t xml:space="preserve">Djewol  </t>
  </si>
  <si>
    <t xml:space="preserve">Tokomadji</t>
  </si>
  <si>
    <t xml:space="preserve">M'Bout  </t>
  </si>
  <si>
    <t xml:space="preserve">Tikobra </t>
  </si>
  <si>
    <t xml:space="preserve">Terenguet Ehel Moulaye</t>
  </si>
  <si>
    <t xml:space="preserve">Diadjibini Gandéga      </t>
  </si>
  <si>
    <t xml:space="preserve">Edebaye Ehel Guelaye    </t>
  </si>
  <si>
    <t xml:space="preserve">Voum Gleïta</t>
  </si>
  <si>
    <t xml:space="preserve">Chelkett Tiyab  </t>
  </si>
  <si>
    <t xml:space="preserve">Lahrach </t>
  </si>
  <si>
    <t xml:space="preserve">Soufa</t>
  </si>
  <si>
    <t xml:space="preserve">Maghama </t>
  </si>
  <si>
    <t xml:space="preserve">Dolol-Civé</t>
  </si>
  <si>
    <t xml:space="preserve">Dao</t>
  </si>
  <si>
    <t xml:space="preserve">Beleguett Litama        </t>
  </si>
  <si>
    <t xml:space="preserve">Vrea Litama</t>
  </si>
  <si>
    <t xml:space="preserve">Toulel  </t>
  </si>
  <si>
    <t xml:space="preserve">Sagné</t>
  </si>
  <si>
    <t xml:space="preserve">Wali</t>
  </si>
  <si>
    <t xml:space="preserve">Monguel </t>
  </si>
  <si>
    <t xml:space="preserve">Bathet Moit</t>
  </si>
  <si>
    <t xml:space="preserve">Bokol</t>
  </si>
  <si>
    <t xml:space="preserve">Melzem Teïchitt </t>
  </si>
  <si>
    <t xml:space="preserve">Azgueilim Tiyab </t>
  </si>
  <si>
    <t xml:space="preserve">Brakna</t>
  </si>
  <si>
    <t xml:space="preserve">Aleg</t>
  </si>
  <si>
    <t xml:space="preserve">Mal</t>
  </si>
  <si>
    <t xml:space="preserve">Chaggar </t>
  </si>
  <si>
    <t xml:space="preserve">Djelewar</t>
  </si>
  <si>
    <t xml:space="preserve">Bouhdida</t>
  </si>
  <si>
    <t xml:space="preserve">Aghchourguitt</t>
  </si>
  <si>
    <t xml:space="preserve">Bababé  </t>
  </si>
  <si>
    <t xml:space="preserve">Aéré M'Bar</t>
  </si>
  <si>
    <t xml:space="preserve">El Vrea</t>
  </si>
  <si>
    <t xml:space="preserve">Boghé</t>
  </si>
  <si>
    <t xml:space="preserve">Dar El Barka</t>
  </si>
  <si>
    <t xml:space="preserve">Dar El Avia</t>
  </si>
  <si>
    <t xml:space="preserve">Ould Birom</t>
  </si>
  <si>
    <t xml:space="preserve">Maghta Lahjar</t>
  </si>
  <si>
    <t xml:space="preserve">Dionaba </t>
  </si>
  <si>
    <t xml:space="preserve">Wad-Amour</t>
  </si>
  <si>
    <t xml:space="preserve">Sangrave</t>
  </si>
  <si>
    <t xml:space="preserve">M'Bagne </t>
  </si>
  <si>
    <t xml:space="preserve">Niabina </t>
  </si>
  <si>
    <t xml:space="preserve">Debaye El Hijaje </t>
  </si>
  <si>
    <t xml:space="preserve">Bagodine</t>
  </si>
  <si>
    <t xml:space="preserve">Trarza</t>
  </si>
  <si>
    <t xml:space="preserve">Rosso </t>
  </si>
  <si>
    <t xml:space="preserve">Jidrel Mouhguene        </t>
  </si>
  <si>
    <t xml:space="preserve">Boutilimit</t>
  </si>
  <si>
    <t xml:space="preserve">Mouyassar</t>
  </si>
  <si>
    <t xml:space="preserve">Elb Adress</t>
  </si>
  <si>
    <t xml:space="preserve">Ajoueïr </t>
  </si>
  <si>
    <t xml:space="preserve">N'Teïchitt</t>
  </si>
  <si>
    <t xml:space="preserve">Nebaghiya</t>
  </si>
  <si>
    <t xml:space="preserve">Tenghadej</t>
  </si>
  <si>
    <t xml:space="preserve">Ouad Naga</t>
  </si>
  <si>
    <t xml:space="preserve">Aweïligatt</t>
  </si>
  <si>
    <t xml:space="preserve">El Arye </t>
  </si>
  <si>
    <t xml:space="preserve">Keur-Macène</t>
  </si>
  <si>
    <t xml:space="preserve">N'Diago </t>
  </si>
  <si>
    <t xml:space="preserve">M'Balal </t>
  </si>
  <si>
    <t xml:space="preserve">Mederdra</t>
  </si>
  <si>
    <t xml:space="preserve">Beïr-Tewress</t>
  </si>
  <si>
    <t xml:space="preserve">Tiguent </t>
  </si>
  <si>
    <t xml:space="preserve">Taguilalitt</t>
  </si>
  <si>
    <t xml:space="preserve">El Khatt</t>
  </si>
  <si>
    <t xml:space="preserve">R'kiz</t>
  </si>
  <si>
    <t xml:space="preserve">Boutalhaya</t>
  </si>
  <si>
    <t xml:space="preserve">Lexeïba II</t>
  </si>
  <si>
    <t xml:space="preserve">Tekane  </t>
  </si>
  <si>
    <t xml:space="preserve">Bareïna </t>
  </si>
  <si>
    <t xml:space="preserve">Adrar</t>
  </si>
  <si>
    <t xml:space="preserve">Atar</t>
  </si>
  <si>
    <t xml:space="preserve">Choum</t>
  </si>
  <si>
    <t xml:space="preserve">Tawaz</t>
  </si>
  <si>
    <t xml:space="preserve">Ain Ehel Taya</t>
  </si>
  <si>
    <t xml:space="preserve">Chinguity</t>
  </si>
  <si>
    <t xml:space="preserve">Ain Safra</t>
  </si>
  <si>
    <t xml:space="preserve">Wadane  </t>
  </si>
  <si>
    <t xml:space="preserve">Aoujeft </t>
  </si>
  <si>
    <t xml:space="preserve">N'Terguent</t>
  </si>
  <si>
    <t xml:space="preserve">El Meddah</t>
  </si>
  <si>
    <t xml:space="preserve">Maaden  </t>
  </si>
  <si>
    <t xml:space="preserve">Dakhlet-NDB</t>
  </si>
  <si>
    <t xml:space="preserve">Nouadhibou      </t>
  </si>
  <si>
    <t xml:space="preserve">Tmeïmichatt</t>
  </si>
  <si>
    <t xml:space="preserve">Inal</t>
  </si>
  <si>
    <t xml:space="preserve">Nouamghar</t>
  </si>
  <si>
    <t xml:space="preserve">Boulenouar</t>
  </si>
  <si>
    <t xml:space="preserve">Tagant</t>
  </si>
  <si>
    <t xml:space="preserve">Tidjikja</t>
  </si>
  <si>
    <t xml:space="preserve">El Wahatt (Rachid)</t>
  </si>
  <si>
    <t xml:space="preserve">Tensigh</t>
  </si>
  <si>
    <t xml:space="preserve">Boubacar Ben Amer </t>
  </si>
  <si>
    <t xml:space="preserve">Lehsseira</t>
  </si>
  <si>
    <t xml:space="preserve">Moudjéria</t>
  </si>
  <si>
    <t xml:space="preserve">N'Beika </t>
  </si>
  <si>
    <t xml:space="preserve">Soudoud </t>
  </si>
  <si>
    <t xml:space="preserve">Tichitt </t>
  </si>
  <si>
    <t xml:space="preserve">Lekhcheb</t>
  </si>
  <si>
    <t xml:space="preserve">Guidimakha</t>
  </si>
  <si>
    <t xml:space="preserve">Sélibaby </t>
  </si>
  <si>
    <t xml:space="preserve">Ghabou  </t>
  </si>
  <si>
    <t xml:space="preserve">Wompou  </t>
  </si>
  <si>
    <t xml:space="preserve">Gouraye </t>
  </si>
  <si>
    <t xml:space="preserve">Souvi</t>
  </si>
  <si>
    <t xml:space="preserve">Baydiam </t>
  </si>
  <si>
    <t xml:space="preserve">Arr</t>
  </si>
  <si>
    <t xml:space="preserve">Ajar</t>
  </si>
  <si>
    <t xml:space="preserve">M'Bonny</t>
  </si>
  <si>
    <t xml:space="preserve">Tachott </t>
  </si>
  <si>
    <t xml:space="preserve">Hassi Cheggar</t>
  </si>
  <si>
    <t xml:space="preserve">Ould Yengé</t>
  </si>
  <si>
    <t xml:space="preserve">Daffort </t>
  </si>
  <si>
    <t xml:space="preserve">Boully  </t>
  </si>
  <si>
    <t xml:space="preserve">Bouanz   </t>
  </si>
  <si>
    <t xml:space="preserve">Lehraj  </t>
  </si>
  <si>
    <t xml:space="preserve">Tektack </t>
  </si>
  <si>
    <t xml:space="preserve">Tiris-Zemmou</t>
  </si>
  <si>
    <t xml:space="preserve">Zoueratt </t>
  </si>
  <si>
    <t xml:space="preserve">F'Derik </t>
  </si>
  <si>
    <t xml:space="preserve">Bir Mogreïn</t>
  </si>
  <si>
    <t xml:space="preserve">Inchiri</t>
  </si>
  <si>
    <t xml:space="preserve">Akjoujt </t>
  </si>
  <si>
    <t xml:space="preserve">Benichab</t>
  </si>
  <si>
    <t xml:space="preserve">Nouakchott</t>
  </si>
  <si>
    <t xml:space="preserve"> Toujounine</t>
  </si>
  <si>
    <t xml:space="preserve">Teyaret</t>
  </si>
  <si>
    <t xml:space="preserve">Tevragh Zeina</t>
  </si>
  <si>
    <t xml:space="preserve">Sebkha</t>
  </si>
  <si>
    <t xml:space="preserve">Riyad</t>
  </si>
  <si>
    <t xml:space="preserve">Ksar</t>
  </si>
  <si>
    <t xml:space="preserve">El Mina</t>
  </si>
  <si>
    <t xml:space="preserve">Arafat</t>
  </si>
  <si>
    <t xml:space="preserve">Dar Naïm</t>
  </si>
  <si>
    <t xml:space="preserve">TOTAL</t>
  </si>
  <si>
    <t xml:space="preserve">Nombre communes</t>
  </si>
  <si>
    <t xml:space="preserve">REPARTITION DU FRD DE</t>
  </si>
  <si>
    <t xml:space="preserve">Ordre de la repartition</t>
  </si>
  <si>
    <t xml:space="preserve">Taux de la repartition</t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2"/>
      </rPr>
      <t xml:space="preserve">ère</t>
    </r>
    <r>
      <rPr>
        <sz val="10"/>
        <rFont val="Arial"/>
        <family val="0"/>
      </rPr>
      <t xml:space="preserve"> repartition</t>
    </r>
  </si>
  <si>
    <t xml:space="preserve">Commentaire</t>
  </si>
  <si>
    <t xml:space="preserve">Le montant global FRD est de:</t>
  </si>
  <si>
    <t xml:space="preserve">pour</t>
  </si>
  <si>
    <t xml:space="preserve">Nbre communes non chef-lieu Wilaya</t>
  </si>
  <si>
    <t xml:space="preserve">La date </t>
  </si>
  <si>
    <r>
      <rPr>
        <sz val="10"/>
        <rFont val="Arial"/>
        <family val="0"/>
      </rPr>
      <t xml:space="preserve">2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repartition</t>
    </r>
  </si>
  <si>
    <t xml:space="preserve">2ème Tranche 2014</t>
  </si>
  <si>
    <r>
      <rPr>
        <sz val="10"/>
        <rFont val="Arial"/>
        <family val="0"/>
      </rPr>
      <t xml:space="preserve">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repartition</t>
    </r>
  </si>
  <si>
    <r>
      <rPr>
        <sz val="10"/>
        <rFont val="Arial"/>
        <family val="0"/>
      </rPr>
      <t xml:space="preserve">4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Tranche</t>
    </r>
  </si>
  <si>
    <t xml:space="preserve">50% dotation de fonct.</t>
  </si>
  <si>
    <t xml:space="preserve">Poste Comptable (Fonctonnement)</t>
  </si>
  <si>
    <t xml:space="preserve">50% Poste Comptable Fonct.</t>
  </si>
  <si>
    <t xml:space="preserve">50% dotation d'équipement.</t>
  </si>
  <si>
    <t xml:space="preserve">Poste Comptable (équipement)</t>
  </si>
  <si>
    <t xml:space="preserve">50% Poste Comptable (équipement)</t>
  </si>
  <si>
    <r>
      <rPr>
        <sz val="10"/>
        <rFont val="Arial"/>
        <family val="0"/>
      </rPr>
      <t xml:space="preserve">5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repartition</t>
    </r>
  </si>
  <si>
    <r>
      <rPr>
        <sz val="10"/>
        <rFont val="Arial"/>
        <family val="0"/>
      </rPr>
      <t xml:space="preserve">6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repartition</t>
    </r>
  </si>
  <si>
    <t xml:space="preserve">Wilaya</t>
  </si>
  <si>
    <r>
      <rPr>
        <sz val="10"/>
        <rFont val="Arial"/>
        <family val="0"/>
      </rPr>
      <t xml:space="preserve">7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repartition</t>
    </r>
  </si>
  <si>
    <t xml:space="preserve">Hodh Ech Charghi</t>
  </si>
  <si>
    <r>
      <rPr>
        <sz val="10"/>
        <rFont val="Arial"/>
        <family val="0"/>
      </rPr>
      <t xml:space="preserve">8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repartition</t>
    </r>
  </si>
  <si>
    <t xml:space="preserve">N'beiket Lahwach</t>
  </si>
  <si>
    <t xml:space="preserve">Poste Comptable Fonct.</t>
  </si>
  <si>
    <t xml:space="preserve">2ème Tranche </t>
  </si>
  <si>
    <t xml:space="preserve">Wilayas</t>
  </si>
  <si>
    <t xml:space="preserve">Chami</t>
  </si>
  <si>
    <t xml:space="preserve">Tamouret N'Aje</t>
  </si>
  <si>
    <t xml:space="preserve">Le Directeur Général des Collectivités Térritoriales</t>
  </si>
  <si>
    <t xml:space="preserve">Le Secrétaire Général du MIDE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0"/>
    <numFmt numFmtId="167" formatCode="#,##0.00000"/>
    <numFmt numFmtId="168" formatCode="0%"/>
    <numFmt numFmtId="169" formatCode="#,##0.0"/>
    <numFmt numFmtId="170" formatCode="#,##0.00"/>
    <numFmt numFmtId="171" formatCode="General"/>
    <numFmt numFmtId="172" formatCode="[$-409]m/d/yyyy"/>
    <numFmt numFmtId="173" formatCode="_-* #,##0\ _€_-;\-* #,##0\ _€_-;_-* \-??\ _€_-;_-@_-"/>
    <numFmt numFmtId="174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C214" colorId="64" zoomScale="100" zoomScaleNormal="100" zoomScalePageLayoutView="100" workbookViewId="0">
      <selection pane="topLeft" activeCell="O224" activeCellId="0" sqref="O2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false" hidden="true" outlineLevel="0" max="8" min="5" style="0" width="11.0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/>
      <c r="C2" s="4" t="n">
        <v>1300000000</v>
      </c>
      <c r="D2" s="4"/>
      <c r="E2" s="5" t="s">
        <v>2</v>
      </c>
      <c r="F2" s="5"/>
      <c r="G2" s="5"/>
      <c r="H2" s="5"/>
      <c r="I2" s="5"/>
      <c r="J2" s="6" t="n">
        <v>216</v>
      </c>
      <c r="K2" s="7" t="s">
        <v>3</v>
      </c>
      <c r="L2" s="7"/>
      <c r="M2" s="7"/>
      <c r="N2" s="7"/>
      <c r="O2" s="6" t="n">
        <f aca="false">D225</f>
        <v>195</v>
      </c>
    </row>
    <row r="3" customFormat="false" ht="12.75" hidden="false" customHeight="false" outlineLevel="0" collapsed="false">
      <c r="A3" s="3"/>
      <c r="B3" s="3"/>
      <c r="C3" s="4"/>
      <c r="D3" s="4"/>
      <c r="E3" s="5" t="s">
        <v>4</v>
      </c>
      <c r="F3" s="5"/>
      <c r="G3" s="5"/>
      <c r="H3" s="5"/>
      <c r="I3" s="5"/>
      <c r="J3" s="6" t="n">
        <f aca="false">E224</f>
        <v>1179107</v>
      </c>
      <c r="K3" s="8" t="s">
        <v>5</v>
      </c>
      <c r="L3" s="8"/>
      <c r="M3" s="8"/>
      <c r="N3" s="8"/>
      <c r="O3" s="6" t="n">
        <f aca="false">C224+D224</f>
        <v>2511759</v>
      </c>
    </row>
    <row r="4" customFormat="false" ht="17.2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A5" s="10"/>
      <c r="B5" s="3" t="s">
        <v>7</v>
      </c>
      <c r="C5" s="3" t="s">
        <v>8</v>
      </c>
      <c r="D5" s="3"/>
      <c r="E5" s="3" t="s">
        <v>9</v>
      </c>
      <c r="F5" s="3" t="s">
        <v>10</v>
      </c>
      <c r="G5" s="3" t="s">
        <v>11</v>
      </c>
      <c r="H5" s="11" t="s">
        <v>12</v>
      </c>
      <c r="I5" s="3" t="s">
        <v>13</v>
      </c>
      <c r="J5" s="3"/>
      <c r="K5" s="12" t="s">
        <v>14</v>
      </c>
      <c r="L5" s="3" t="s">
        <v>15</v>
      </c>
      <c r="M5" s="3"/>
      <c r="N5" s="12" t="s">
        <v>16</v>
      </c>
      <c r="O5" s="3" t="s">
        <v>17</v>
      </c>
    </row>
    <row r="6" customFormat="false" ht="56.25" hidden="false" customHeight="false" outlineLevel="0" collapsed="false">
      <c r="A6" s="10"/>
      <c r="B6" s="3"/>
      <c r="C6" s="3" t="s">
        <v>18</v>
      </c>
      <c r="D6" s="3" t="s">
        <v>19</v>
      </c>
      <c r="E6" s="3"/>
      <c r="F6" s="3"/>
      <c r="G6" s="3"/>
      <c r="H6" s="11"/>
      <c r="I6" s="3" t="s">
        <v>20</v>
      </c>
      <c r="J6" s="3" t="s">
        <v>21</v>
      </c>
      <c r="K6" s="12"/>
      <c r="L6" s="3" t="s">
        <v>22</v>
      </c>
      <c r="M6" s="3" t="s">
        <v>23</v>
      </c>
      <c r="N6" s="12"/>
      <c r="O6" s="3"/>
    </row>
    <row r="7" customFormat="false" ht="12.75" hidden="false" customHeight="true" outlineLevel="0" collapsed="false">
      <c r="A7" s="13"/>
      <c r="B7" s="3" t="s">
        <v>24</v>
      </c>
      <c r="C7" s="3"/>
      <c r="D7" s="3"/>
      <c r="E7" s="3"/>
      <c r="F7" s="3"/>
      <c r="G7" s="3"/>
      <c r="H7" s="5"/>
      <c r="I7" s="14" t="n">
        <v>0.15</v>
      </c>
      <c r="J7" s="14" t="n">
        <v>0.2</v>
      </c>
      <c r="K7" s="14"/>
      <c r="L7" s="15" t="n">
        <v>0.4</v>
      </c>
      <c r="M7" s="15" t="n">
        <v>0.15</v>
      </c>
      <c r="N7" s="16"/>
      <c r="O7" s="16"/>
    </row>
    <row r="8" customFormat="false" ht="12.75" hidden="false" customHeight="false" outlineLevel="0" collapsed="false">
      <c r="A8" s="17" t="s">
        <v>25</v>
      </c>
      <c r="B8" s="18" t="s">
        <v>26</v>
      </c>
      <c r="C8" s="18" t="n">
        <v>13759</v>
      </c>
      <c r="D8" s="18"/>
      <c r="E8" s="18" t="n">
        <v>4196</v>
      </c>
      <c r="F8" s="18" t="n">
        <v>61</v>
      </c>
      <c r="G8" s="19" t="n">
        <f aca="false">F8/(C8+D8)*1000</f>
        <v>4.43346173413766</v>
      </c>
      <c r="H8" s="19" t="n">
        <f aca="false">G$224/G8*(C8+D8)</f>
        <v>7964.45825693612</v>
      </c>
      <c r="I8" s="18" t="n">
        <f aca="false">ROUNDDOWN(C$2*I$7/J$2,0)</f>
        <v>902777</v>
      </c>
      <c r="J8" s="18" t="n">
        <f aca="false">ROUNDDOWN(C$2*J$7/J$3*(E8),0)</f>
        <v>925242</v>
      </c>
      <c r="K8" s="18" t="n">
        <f aca="false">J8+I8</f>
        <v>1828019</v>
      </c>
      <c r="L8" s="18" t="n">
        <f aca="false">ROUNDDOWN(C$2*L$7/O$3*(C8+D8),0)</f>
        <v>2848473</v>
      </c>
      <c r="M8" s="18" t="n">
        <f aca="false">C$2*M$7*H8/H$224</f>
        <v>435105.807908752</v>
      </c>
      <c r="N8" s="18" t="n">
        <f aca="false">M8+L8</f>
        <v>3283578.80790875</v>
      </c>
      <c r="O8" s="18" t="n">
        <f aca="false">N8+K8</f>
        <v>5111597.80790875</v>
      </c>
    </row>
    <row r="9" customFormat="false" ht="12.75" hidden="false" customHeight="false" outlineLevel="0" collapsed="false">
      <c r="A9" s="17"/>
      <c r="B9" s="16" t="s">
        <v>27</v>
      </c>
      <c r="C9" s="16"/>
      <c r="D9" s="16" t="n">
        <v>7125</v>
      </c>
      <c r="E9" s="16" t="n">
        <v>2173</v>
      </c>
      <c r="F9" s="16" t="n">
        <v>14</v>
      </c>
      <c r="G9" s="20" t="n">
        <f aca="false">F9/(C9+D9)*1000</f>
        <v>1.96491228070175</v>
      </c>
      <c r="H9" s="20" t="n">
        <f aca="false">G$224/G9*(C9+D9)</f>
        <v>9305.80688530571</v>
      </c>
      <c r="I9" s="18" t="n">
        <f aca="false">ROUNDDOWN(C$2*I$7/J$2,0)</f>
        <v>902777</v>
      </c>
      <c r="J9" s="16" t="n">
        <f aca="false">ROUNDDOWN(C$2*J$7/J$3*(E9),0)</f>
        <v>479159</v>
      </c>
      <c r="K9" s="18" t="n">
        <f aca="false">J9+I9</f>
        <v>1381936</v>
      </c>
      <c r="L9" s="16" t="n">
        <f aca="false">ROUNDDOWN(C$2*L$7/O$3*(C9+D9),0)</f>
        <v>1475061</v>
      </c>
      <c r="M9" s="16" t="n">
        <f aca="false">C$2*M$7*H9/H$224</f>
        <v>508384.938743014</v>
      </c>
      <c r="N9" s="18" t="n">
        <f aca="false">M9+L9</f>
        <v>1983445.93874301</v>
      </c>
      <c r="O9" s="16" t="n">
        <f aca="false">N9+K9</f>
        <v>3365381.93874301</v>
      </c>
    </row>
    <row r="10" customFormat="false" ht="12.75" hidden="false" customHeight="false" outlineLevel="0" collapsed="false">
      <c r="A10" s="17"/>
      <c r="B10" s="16" t="s">
        <v>28</v>
      </c>
      <c r="C10" s="16"/>
      <c r="D10" s="16" t="n">
        <v>3012</v>
      </c>
      <c r="E10" s="16" t="n">
        <v>919</v>
      </c>
      <c r="F10" s="16" t="n">
        <v>2</v>
      </c>
      <c r="G10" s="20" t="n">
        <f aca="false">F10/(C10+D10)*1000</f>
        <v>0.664010624169987</v>
      </c>
      <c r="H10" s="20" t="n">
        <f aca="false">G$224/G10*(C10+D10)</f>
        <v>11641.0531870295</v>
      </c>
      <c r="I10" s="18" t="n">
        <f aca="false">ROUNDDOWN(C$2*I$7/J$2,0)</f>
        <v>902777</v>
      </c>
      <c r="J10" s="16" t="n">
        <f aca="false">ROUNDDOWN(C$2*J$7/J$3*(E10),0)</f>
        <v>202644</v>
      </c>
      <c r="K10" s="18" t="n">
        <f aca="false">J10+I10</f>
        <v>1105421</v>
      </c>
      <c r="L10" s="16" t="n">
        <f aca="false">ROUNDDOWN(C$2*L$7/O$3*(C10+D10),0)</f>
        <v>623563</v>
      </c>
      <c r="M10" s="16" t="n">
        <f aca="false">C$2*M$7*H10/H$224</f>
        <v>635961.629586056</v>
      </c>
      <c r="N10" s="18" t="n">
        <f aca="false">M10+L10</f>
        <v>1259524.62958606</v>
      </c>
      <c r="O10" s="16" t="n">
        <f aca="false">N10+K10</f>
        <v>2364945.62958606</v>
      </c>
    </row>
    <row r="11" customFormat="false" ht="12.75" hidden="false" customHeight="false" outlineLevel="0" collapsed="false">
      <c r="A11" s="17"/>
      <c r="B11" s="16" t="s">
        <v>29</v>
      </c>
      <c r="C11" s="16"/>
      <c r="D11" s="16" t="n">
        <v>3147</v>
      </c>
      <c r="E11" s="16" t="n">
        <v>960</v>
      </c>
      <c r="F11" s="16" t="n">
        <v>7</v>
      </c>
      <c r="G11" s="20" t="n">
        <f aca="false">F11/(C11+D11)*1000</f>
        <v>2.22434064188116</v>
      </c>
      <c r="H11" s="20" t="n">
        <f aca="false">G$224/G11*(C11+D11)</f>
        <v>3630.84558976967</v>
      </c>
      <c r="I11" s="18" t="n">
        <f aca="false">ROUNDDOWN(C$2*I$7/J$2,0)</f>
        <v>902777</v>
      </c>
      <c r="J11" s="16" t="n">
        <f aca="false">ROUNDDOWN(C$2*J$7/J$3*(E11),0)</f>
        <v>211685</v>
      </c>
      <c r="K11" s="18" t="n">
        <f aca="false">J11+I11</f>
        <v>1114462</v>
      </c>
      <c r="L11" s="16" t="n">
        <f aca="false">ROUNDDOWN(C$2*L$7/O$3*(C11+D11),0)</f>
        <v>651511</v>
      </c>
      <c r="M11" s="16" t="n">
        <f aca="false">C$2*M$7*H11/H$224</f>
        <v>198356.492402084</v>
      </c>
      <c r="N11" s="18" t="n">
        <f aca="false">M11+L11</f>
        <v>849867.492402084</v>
      </c>
      <c r="O11" s="16" t="n">
        <f aca="false">N11+K11</f>
        <v>1964329.49240208</v>
      </c>
    </row>
    <row r="12" customFormat="false" ht="12.75" hidden="false" customHeight="false" outlineLevel="0" collapsed="false">
      <c r="A12" s="17"/>
      <c r="B12" s="16" t="s">
        <v>30</v>
      </c>
      <c r="C12" s="16"/>
      <c r="D12" s="16" t="n">
        <v>7460</v>
      </c>
      <c r="E12" s="16" t="n">
        <v>2275</v>
      </c>
      <c r="F12" s="16" t="n">
        <v>7</v>
      </c>
      <c r="G12" s="20" t="n">
        <f aca="false">F12/(C12+D12)*1000</f>
        <v>0.938337801608579</v>
      </c>
      <c r="H12" s="20" t="n">
        <f aca="false">G$224/G12*(C12+D12)</f>
        <v>20402.902257513</v>
      </c>
      <c r="I12" s="18" t="n">
        <f aca="false">ROUNDDOWN(C$2*I$7/J$2,0)</f>
        <v>902777</v>
      </c>
      <c r="J12" s="16" t="n">
        <f aca="false">ROUNDDOWN(C$2*J$7/J$3*(E12),0)</f>
        <v>501650</v>
      </c>
      <c r="K12" s="18" t="n">
        <f aca="false">J12+I12</f>
        <v>1404427</v>
      </c>
      <c r="L12" s="16" t="n">
        <f aca="false">ROUNDDOWN(C$2*L$7/O$3*(C12+D12),0)</f>
        <v>1544415</v>
      </c>
      <c r="M12" s="16" t="n">
        <f aca="false">C$2*M$7*H12/H$224</f>
        <v>1114629.64385648</v>
      </c>
      <c r="N12" s="18" t="n">
        <f aca="false">M12+L12</f>
        <v>2659044.64385648</v>
      </c>
      <c r="O12" s="16" t="n">
        <f aca="false">N12+K12</f>
        <v>4063471.64385648</v>
      </c>
    </row>
    <row r="13" customFormat="false" ht="12.75" hidden="false" customHeight="false" outlineLevel="0" collapsed="false">
      <c r="A13" s="17"/>
      <c r="B13" s="16" t="s">
        <v>31</v>
      </c>
      <c r="C13" s="16"/>
      <c r="D13" s="16" t="n">
        <v>5677</v>
      </c>
      <c r="E13" s="16" t="n">
        <v>1731</v>
      </c>
      <c r="F13" s="16" t="n">
        <v>7</v>
      </c>
      <c r="G13" s="20" t="n">
        <f aca="false">F13/(C13+D13)*1000</f>
        <v>1.23304562268804</v>
      </c>
      <c r="H13" s="20" t="n">
        <f aca="false">G$224/G13*(C13+D13)</f>
        <v>11815.4994018136</v>
      </c>
      <c r="I13" s="18" t="n">
        <f aca="false">ROUNDDOWN(C$2*I$7/J$2,0)</f>
        <v>902777</v>
      </c>
      <c r="J13" s="16" t="n">
        <f aca="false">ROUNDDOWN(C$2*J$7/J$3*(E13),0)</f>
        <v>381695</v>
      </c>
      <c r="K13" s="18" t="n">
        <f aca="false">J13+I13</f>
        <v>1284472</v>
      </c>
      <c r="L13" s="16" t="n">
        <f aca="false">ROUNDDOWN(C$2*L$7/O$3*(C13+D13),0)</f>
        <v>1175287</v>
      </c>
      <c r="M13" s="16" t="n">
        <f aca="false">C$2*M$7*H13/H$224</f>
        <v>645491.789550693</v>
      </c>
      <c r="N13" s="18" t="n">
        <f aca="false">M13+L13</f>
        <v>1820778.78955069</v>
      </c>
      <c r="O13" s="16" t="n">
        <f aca="false">N13+K13</f>
        <v>3105250.78955069</v>
      </c>
    </row>
    <row r="14" customFormat="false" ht="12.75" hidden="false" customHeight="false" outlineLevel="0" collapsed="false">
      <c r="A14" s="17"/>
      <c r="B14" s="16" t="s">
        <v>32</v>
      </c>
      <c r="C14" s="16"/>
      <c r="D14" s="16" t="n">
        <v>4401</v>
      </c>
      <c r="E14" s="16" t="n">
        <v>1342</v>
      </c>
      <c r="F14" s="16" t="n">
        <v>6</v>
      </c>
      <c r="G14" s="20" t="n">
        <f aca="false">F14/(C14+D14)*1000</f>
        <v>1.36332651670075</v>
      </c>
      <c r="H14" s="20" t="n">
        <f aca="false">G$224/G14*(C14+D14)</f>
        <v>8284.45266484563</v>
      </c>
      <c r="I14" s="18" t="n">
        <f aca="false">ROUNDDOWN(C$2*I$7/J$2,0)</f>
        <v>902777</v>
      </c>
      <c r="J14" s="16" t="n">
        <f aca="false">ROUNDDOWN(C$2*J$7/J$3*(E14),0)</f>
        <v>295918</v>
      </c>
      <c r="K14" s="18" t="n">
        <f aca="false">J14+I14</f>
        <v>1198695</v>
      </c>
      <c r="L14" s="16" t="n">
        <f aca="false">ROUNDDOWN(C$2*L$7/O$3*(C14+D14),0)</f>
        <v>911122</v>
      </c>
      <c r="M14" s="16" t="n">
        <f aca="false">C$2*M$7*H14/H$224</f>
        <v>452587.401871341</v>
      </c>
      <c r="N14" s="18" t="n">
        <f aca="false">M14+L14</f>
        <v>1363709.40187134</v>
      </c>
      <c r="O14" s="16" t="n">
        <f aca="false">N14+K14</f>
        <v>2562404.40187134</v>
      </c>
    </row>
    <row r="15" customFormat="false" ht="12.75" hidden="false" customHeight="false" outlineLevel="0" collapsed="false">
      <c r="A15" s="17"/>
      <c r="B15" s="16" t="s">
        <v>33</v>
      </c>
      <c r="C15" s="16"/>
      <c r="D15" s="16" t="n">
        <v>4248</v>
      </c>
      <c r="E15" s="16" t="n">
        <v>1296</v>
      </c>
      <c r="F15" s="16" t="n">
        <v>14</v>
      </c>
      <c r="G15" s="20" t="n">
        <f aca="false">F15/(C15+D15)*1000</f>
        <v>3.29566854990584</v>
      </c>
      <c r="H15" s="20" t="n">
        <f aca="false">G$224/G15*(C15+D15)</f>
        <v>3307.90717876539</v>
      </c>
      <c r="I15" s="18" t="n">
        <f aca="false">ROUNDDOWN(C$2*I$7/J$2,0)</f>
        <v>902777</v>
      </c>
      <c r="J15" s="16" t="n">
        <f aca="false">ROUNDDOWN(C$2*J$7/J$3*(E15),0)</f>
        <v>285775</v>
      </c>
      <c r="K15" s="18" t="n">
        <f aca="false">J15+I15</f>
        <v>1188552</v>
      </c>
      <c r="L15" s="16" t="n">
        <f aca="false">ROUNDDOWN(C$2*L$7/O$3*(C15+D15),0)</f>
        <v>879447</v>
      </c>
      <c r="M15" s="16" t="n">
        <f aca="false">C$2*M$7*H15/H$224</f>
        <v>180714.064795358</v>
      </c>
      <c r="N15" s="18" t="n">
        <f aca="false">M15+L15</f>
        <v>1060161.06479536</v>
      </c>
      <c r="O15" s="16" t="n">
        <f aca="false">N15+K15</f>
        <v>2248713.06479536</v>
      </c>
    </row>
    <row r="16" customFormat="false" ht="12.75" hidden="false" customHeight="false" outlineLevel="0" collapsed="false">
      <c r="A16" s="17"/>
      <c r="B16" s="16" t="s">
        <v>34</v>
      </c>
      <c r="C16" s="16"/>
      <c r="D16" s="16" t="n">
        <v>2545</v>
      </c>
      <c r="E16" s="16" t="n">
        <v>776</v>
      </c>
      <c r="F16" s="16" t="n">
        <v>8</v>
      </c>
      <c r="G16" s="20" t="n">
        <f aca="false">F16/(C16+D16)*1000</f>
        <v>3.1434184675835</v>
      </c>
      <c r="H16" s="20" t="n">
        <f aca="false">G$224/G16*(C16+D16)</f>
        <v>2077.77214842268</v>
      </c>
      <c r="I16" s="18" t="n">
        <f aca="false">ROUNDDOWN(C$2*I$7/J$2,0)</f>
        <v>902777</v>
      </c>
      <c r="J16" s="16" t="n">
        <f aca="false">ROUNDDOWN(C$2*J$7/J$3*(E16),0)</f>
        <v>171112</v>
      </c>
      <c r="K16" s="18" t="n">
        <f aca="false">J16+I16</f>
        <v>1073889</v>
      </c>
      <c r="L16" s="16" t="n">
        <f aca="false">ROUNDDOWN(C$2*L$7/O$3*(C16+D16),0)</f>
        <v>526881</v>
      </c>
      <c r="M16" s="16" t="n">
        <f aca="false">C$2*M$7*H16/H$224</f>
        <v>113510.636897673</v>
      </c>
      <c r="N16" s="18" t="n">
        <f aca="false">M16+L16</f>
        <v>640391.636897673</v>
      </c>
      <c r="O16" s="16" t="n">
        <f aca="false">N16+K16</f>
        <v>1714280.63689767</v>
      </c>
    </row>
    <row r="17" customFormat="false" ht="12.75" hidden="false" customHeight="false" outlineLevel="0" collapsed="false">
      <c r="A17" s="17"/>
      <c r="B17" s="16" t="s">
        <v>35</v>
      </c>
      <c r="C17" s="16"/>
      <c r="D17" s="16" t="n">
        <v>12003</v>
      </c>
      <c r="E17" s="16" t="n">
        <v>3661</v>
      </c>
      <c r="F17" s="16" t="n">
        <v>15</v>
      </c>
      <c r="G17" s="20" t="n">
        <f aca="false">F17/(C17+D17)*1000</f>
        <v>1.24968757810547</v>
      </c>
      <c r="H17" s="20" t="n">
        <f aca="false">G$224/G17*(C17+D17)</f>
        <v>24649.0784615881</v>
      </c>
      <c r="I17" s="18" t="n">
        <f aca="false">ROUNDDOWN(C$2*I$7/J$2,0)</f>
        <v>902777</v>
      </c>
      <c r="J17" s="16" t="n">
        <f aca="false">ROUNDDOWN(C$2*J$7/J$3*(E17),0)</f>
        <v>807271</v>
      </c>
      <c r="K17" s="18" t="n">
        <f aca="false">J17+I17</f>
        <v>1710048</v>
      </c>
      <c r="L17" s="16" t="n">
        <f aca="false">ROUNDDOWN(C$2*L$7/O$3*(C17+D17),0)</f>
        <v>2484935</v>
      </c>
      <c r="M17" s="16" t="n">
        <f aca="false">C$2*M$7*H17/H$224</f>
        <v>1346602.22355931</v>
      </c>
      <c r="N17" s="18" t="n">
        <f aca="false">M17+L17</f>
        <v>3831537.22355931</v>
      </c>
      <c r="O17" s="16" t="n">
        <f aca="false">N17+K17</f>
        <v>5541585.22355931</v>
      </c>
    </row>
    <row r="18" customFormat="false" ht="12.75" hidden="false" customHeight="false" outlineLevel="0" collapsed="false">
      <c r="A18" s="17"/>
      <c r="B18" s="16" t="s">
        <v>36</v>
      </c>
      <c r="C18" s="16"/>
      <c r="D18" s="16" t="n">
        <v>5037</v>
      </c>
      <c r="E18" s="16" t="n">
        <v>1538</v>
      </c>
      <c r="F18" s="16" t="n">
        <v>17</v>
      </c>
      <c r="G18" s="20" t="n">
        <f aca="false">F18/(C18+D18)*1000</f>
        <v>3.37502481635894</v>
      </c>
      <c r="H18" s="20" t="n">
        <f aca="false">G$224/G18*(C18+D18)</f>
        <v>3830.07531829756</v>
      </c>
      <c r="I18" s="18" t="n">
        <f aca="false">ROUNDDOWN(C$2*I$7/J$2,0)</f>
        <v>902777</v>
      </c>
      <c r="J18" s="16" t="n">
        <f aca="false">ROUNDDOWN(C$2*J$7/J$3*(E18),0)</f>
        <v>339138</v>
      </c>
      <c r="K18" s="18" t="n">
        <f aca="false">J18+I18</f>
        <v>1241915</v>
      </c>
      <c r="L18" s="16" t="n">
        <f aca="false">ROUNDDOWN(C$2*L$7/O$3*(C18+D18),0)</f>
        <v>1042791</v>
      </c>
      <c r="M18" s="16" t="n">
        <f aca="false">C$2*M$7*H18/H$224</f>
        <v>209240.598915552</v>
      </c>
      <c r="N18" s="18" t="n">
        <f aca="false">M18+L18</f>
        <v>1252031.59891555</v>
      </c>
      <c r="O18" s="16" t="n">
        <f aca="false">N18+K18</f>
        <v>2493946.59891555</v>
      </c>
    </row>
    <row r="19" customFormat="false" ht="12.75" hidden="false" customHeight="false" outlineLevel="0" collapsed="false">
      <c r="A19" s="17"/>
      <c r="B19" s="16" t="s">
        <v>37</v>
      </c>
      <c r="C19" s="16"/>
      <c r="D19" s="16" t="n">
        <v>36007</v>
      </c>
      <c r="E19" s="16" t="n">
        <v>10982</v>
      </c>
      <c r="F19" s="16" t="n">
        <v>22</v>
      </c>
      <c r="G19" s="20" t="n">
        <f aca="false">F19/(C19+D19)*1000</f>
        <v>0.610992307051407</v>
      </c>
      <c r="H19" s="20" t="n">
        <f aca="false">G$224/G19*(C19+D19)</f>
        <v>151238.907218806</v>
      </c>
      <c r="I19" s="18" t="n">
        <f aca="false">ROUNDDOWN(C$2*I$7/J$2,0)</f>
        <v>902777</v>
      </c>
      <c r="J19" s="16" t="n">
        <f aca="false">ROUNDDOWN(C$2*J$7/J$3*(E19),0)</f>
        <v>2421595</v>
      </c>
      <c r="K19" s="18" t="n">
        <f aca="false">J19+I19</f>
        <v>3324372</v>
      </c>
      <c r="L19" s="16" t="n">
        <f aca="false">ROUNDDOWN(C$2*L$7/O$3*(C19+D19),0)</f>
        <v>7454393</v>
      </c>
      <c r="M19" s="16" t="n">
        <f aca="false">C$2*M$7*H19/H$224</f>
        <v>8262323.03438426</v>
      </c>
      <c r="N19" s="18" t="n">
        <f aca="false">M19+L19</f>
        <v>15716716.0343843</v>
      </c>
      <c r="O19" s="16" t="n">
        <f aca="false">N19+K19</f>
        <v>19041088.0343843</v>
      </c>
    </row>
    <row r="20" customFormat="false" ht="12.75" hidden="false" customHeight="false" outlineLevel="0" collapsed="false">
      <c r="A20" s="17"/>
      <c r="B20" s="16" t="s">
        <v>38</v>
      </c>
      <c r="C20" s="16"/>
      <c r="D20" s="16" t="n">
        <v>29045</v>
      </c>
      <c r="E20" s="16" t="n">
        <v>8859</v>
      </c>
      <c r="F20" s="16" t="n">
        <v>16</v>
      </c>
      <c r="G20" s="20" t="n">
        <f aca="false">F20/(C20+D20)*1000</f>
        <v>0.550869340678258</v>
      </c>
      <c r="H20" s="20" t="n">
        <f aca="false">G$224/G20*(C20+D20)</f>
        <v>135311.626064394</v>
      </c>
      <c r="I20" s="18" t="n">
        <f aca="false">ROUNDDOWN(C$2*I$7/J$2,0)</f>
        <v>902777</v>
      </c>
      <c r="J20" s="16" t="n">
        <f aca="false">ROUNDDOWN(C$2*J$7/J$3*(E20),0)</f>
        <v>1953461</v>
      </c>
      <c r="K20" s="18" t="n">
        <f aca="false">J20+I20</f>
        <v>2856238</v>
      </c>
      <c r="L20" s="16" t="n">
        <f aca="false">ROUNDDOWN(C$2*L$7/O$3*(C20+D20),0)</f>
        <v>6013076</v>
      </c>
      <c r="M20" s="16" t="n">
        <f aca="false">C$2*M$7*H20/H$224</f>
        <v>7392200.75978447</v>
      </c>
      <c r="N20" s="18" t="n">
        <f aca="false">M20+L20</f>
        <v>13405276.7597845</v>
      </c>
      <c r="O20" s="16" t="n">
        <f aca="false">N20+K20</f>
        <v>16261514.7597845</v>
      </c>
    </row>
    <row r="21" customFormat="false" ht="12.75" hidden="false" customHeight="false" outlineLevel="0" collapsed="false">
      <c r="A21" s="17"/>
      <c r="B21" s="16" t="s">
        <v>39</v>
      </c>
      <c r="C21" s="16"/>
      <c r="D21" s="16" t="n">
        <v>7856</v>
      </c>
      <c r="E21" s="16" t="n">
        <v>2396</v>
      </c>
      <c r="F21" s="16" t="n">
        <v>11</v>
      </c>
      <c r="G21" s="20" t="n">
        <f aca="false">F21/(C21+D21)*1000</f>
        <v>1.40020366598778</v>
      </c>
      <c r="H21" s="20" t="n">
        <f aca="false">G$224/G21*(C21+D21)</f>
        <v>14398.6772998524</v>
      </c>
      <c r="I21" s="18" t="n">
        <f aca="false">ROUNDDOWN(C$2*I$7/J$2,0)</f>
        <v>902777</v>
      </c>
      <c r="J21" s="16" t="n">
        <f aca="false">ROUNDDOWN(C$2*J$7/J$3*(E21),0)</f>
        <v>528332</v>
      </c>
      <c r="K21" s="18" t="n">
        <f aca="false">J21+I21</f>
        <v>1431109</v>
      </c>
      <c r="L21" s="16" t="n">
        <f aca="false">ROUNDDOWN(C$2*L$7/O$3*(C21+D21),0)</f>
        <v>1626398</v>
      </c>
      <c r="M21" s="16" t="n">
        <f aca="false">C$2*M$7*H21/H$224</f>
        <v>786613.215520798</v>
      </c>
      <c r="N21" s="18" t="n">
        <f aca="false">M21+L21</f>
        <v>2413011.2155208</v>
      </c>
      <c r="O21" s="16" t="n">
        <f aca="false">N21+K21</f>
        <v>3844120.2155208</v>
      </c>
    </row>
    <row r="22" customFormat="false" ht="12.75" hidden="false" customHeight="false" outlineLevel="0" collapsed="false">
      <c r="A22" s="17"/>
      <c r="B22" s="16" t="s">
        <v>40</v>
      </c>
      <c r="C22" s="16"/>
      <c r="D22" s="16" t="n">
        <v>10982</v>
      </c>
      <c r="E22" s="16" t="n">
        <v>3350</v>
      </c>
      <c r="F22" s="16" t="n">
        <v>4</v>
      </c>
      <c r="G22" s="20" t="n">
        <f aca="false">F22/(C22+D22)*1000</f>
        <v>0.364232380258605</v>
      </c>
      <c r="H22" s="20" t="n">
        <f aca="false">G$224/G22*(C22+D22)</f>
        <v>77377.5939992651</v>
      </c>
      <c r="I22" s="18" t="n">
        <f aca="false">ROUNDDOWN(C$2*I$7/J$2,0)</f>
        <v>902777</v>
      </c>
      <c r="J22" s="16" t="n">
        <f aca="false">ROUNDDOWN(C$2*J$7/J$3*(E22),0)</f>
        <v>738694</v>
      </c>
      <c r="K22" s="18" t="n">
        <f aca="false">J22+I22</f>
        <v>1641471</v>
      </c>
      <c r="L22" s="16" t="n">
        <f aca="false">ROUNDDOWN(C$2*L$7/O$3*(C22+D22),0)</f>
        <v>2273562</v>
      </c>
      <c r="M22" s="16" t="n">
        <f aca="false">C$2*M$7*H22/H$224</f>
        <v>4227210.37200053</v>
      </c>
      <c r="N22" s="18" t="n">
        <f aca="false">M22+L22</f>
        <v>6500772.37200053</v>
      </c>
      <c r="O22" s="16" t="n">
        <f aca="false">N22+K22</f>
        <v>8142243.37200053</v>
      </c>
    </row>
    <row r="23" customFormat="false" ht="12.75" hidden="false" customHeight="false" outlineLevel="0" collapsed="false">
      <c r="A23" s="17"/>
      <c r="B23" s="16" t="s">
        <v>41</v>
      </c>
      <c r="C23" s="16"/>
      <c r="D23" s="16" t="n">
        <v>7612</v>
      </c>
      <c r="E23" s="16" t="n">
        <v>2322</v>
      </c>
      <c r="F23" s="6" t="n">
        <v>1</v>
      </c>
      <c r="G23" s="20" t="n">
        <f aca="false">F23/(C23+D23)*1000</f>
        <v>0.131371518654756</v>
      </c>
      <c r="H23" s="20" t="n">
        <f aca="false">G$224/G23*(C23+D23)</f>
        <v>148699.631861178</v>
      </c>
      <c r="I23" s="18" t="n">
        <f aca="false">ROUNDDOWN(C$2*I$7/J$2,0)</f>
        <v>902777</v>
      </c>
      <c r="J23" s="16" t="n">
        <f aca="false">ROUNDDOWN(C$2*J$7/J$3*(E23),0)</f>
        <v>512014</v>
      </c>
      <c r="K23" s="18" t="n">
        <f aca="false">J23+I23</f>
        <v>1414791</v>
      </c>
      <c r="L23" s="16" t="n">
        <f aca="false">ROUNDDOWN(C$2*L$7/O$3*(C23+D23),0)</f>
        <v>1575883</v>
      </c>
      <c r="M23" s="16" t="n">
        <f aca="false">C$2*M$7*H23/H$224</f>
        <v>8123600.04528186</v>
      </c>
      <c r="N23" s="18" t="n">
        <f aca="false">M23+L23</f>
        <v>9699483.04528186</v>
      </c>
      <c r="O23" s="16" t="n">
        <f aca="false">N23+K23</f>
        <v>11114274.0452819</v>
      </c>
    </row>
    <row r="24" customFormat="false" ht="12.75" hidden="false" customHeight="false" outlineLevel="0" collapsed="false">
      <c r="A24" s="17"/>
      <c r="B24" s="16" t="s">
        <v>42</v>
      </c>
      <c r="C24" s="16"/>
      <c r="D24" s="16" t="n">
        <v>9284</v>
      </c>
      <c r="E24" s="16" t="n">
        <v>2832</v>
      </c>
      <c r="F24" s="16" t="n">
        <v>9</v>
      </c>
      <c r="G24" s="20" t="n">
        <f aca="false">F24/(C24+D24)*1000</f>
        <v>0.969409737182249</v>
      </c>
      <c r="H24" s="20" t="n">
        <f aca="false">G$224/G24*(C24+D24)</f>
        <v>24577.6348843801</v>
      </c>
      <c r="I24" s="18" t="n">
        <f aca="false">ROUNDDOWN(C$2*I$7/J$2,0)</f>
        <v>902777</v>
      </c>
      <c r="J24" s="16" t="n">
        <f aca="false">ROUNDDOWN(C$2*J$7/J$3*(E24),0)</f>
        <v>624472</v>
      </c>
      <c r="K24" s="18" t="n">
        <f aca="false">J24+I24</f>
        <v>1527249</v>
      </c>
      <c r="L24" s="16" t="n">
        <f aca="false">ROUNDDOWN(C$2*L$7/O$3*(C24+D24),0)</f>
        <v>1922031</v>
      </c>
      <c r="M24" s="16" t="n">
        <f aca="false">C$2*M$7*H24/H$224</f>
        <v>1342699.19407781</v>
      </c>
      <c r="N24" s="18" t="n">
        <f aca="false">M24+L24</f>
        <v>3264730.19407781</v>
      </c>
      <c r="O24" s="16" t="n">
        <f aca="false">N24+K24</f>
        <v>4791979.19407781</v>
      </c>
    </row>
    <row r="25" customFormat="false" ht="12.75" hidden="false" customHeight="false" outlineLevel="0" collapsed="false">
      <c r="A25" s="17"/>
      <c r="B25" s="16" t="s">
        <v>43</v>
      </c>
      <c r="C25" s="16"/>
      <c r="D25" s="16" t="n">
        <v>10862</v>
      </c>
      <c r="E25" s="16" t="n">
        <v>3313</v>
      </c>
      <c r="F25" s="16" t="n">
        <v>29</v>
      </c>
      <c r="G25" s="20" t="n">
        <f aca="false">F25/(C25+D25)*1000</f>
        <v>2.66985822132204</v>
      </c>
      <c r="H25" s="20" t="n">
        <f aca="false">G$224/G25*(C25+D25)</f>
        <v>10440.8037612767</v>
      </c>
      <c r="I25" s="18" t="n">
        <f aca="false">ROUNDDOWN(C$2*I$7/J$2,0)</f>
        <v>902777</v>
      </c>
      <c r="J25" s="16" t="n">
        <f aca="false">ROUNDDOWN(C$2*J$7/J$3*(E25),0)</f>
        <v>730535</v>
      </c>
      <c r="K25" s="18" t="n">
        <f aca="false">J25+I25</f>
        <v>1633312</v>
      </c>
      <c r="L25" s="16" t="n">
        <f aca="false">ROUNDDOWN(C$2*L$7/O$3*(C25+D25),0)</f>
        <v>2248718</v>
      </c>
      <c r="M25" s="16" t="n">
        <f aca="false">C$2*M$7*H25/H$224</f>
        <v>570390.880234792</v>
      </c>
      <c r="N25" s="18" t="n">
        <f aca="false">M25+L25</f>
        <v>2819108.88023479</v>
      </c>
      <c r="O25" s="16" t="n">
        <f aca="false">N25+K25</f>
        <v>4452420.88023479</v>
      </c>
    </row>
    <row r="26" customFormat="false" ht="12.75" hidden="false" customHeight="false" outlineLevel="0" collapsed="false">
      <c r="A26" s="17"/>
      <c r="B26" s="16" t="s">
        <v>44</v>
      </c>
      <c r="C26" s="16"/>
      <c r="D26" s="16" t="n">
        <v>6873</v>
      </c>
      <c r="E26" s="16" t="n">
        <v>2096</v>
      </c>
      <c r="F26" s="16" t="n">
        <v>9</v>
      </c>
      <c r="G26" s="20" t="n">
        <f aca="false">F26/(C26+D26)*1000</f>
        <v>1.3094718463553</v>
      </c>
      <c r="H26" s="20" t="n">
        <f aca="false">G$224/G26*(C26+D26)</f>
        <v>13469.8423399697</v>
      </c>
      <c r="I26" s="18" t="n">
        <f aca="false">ROUNDDOWN(C$2*I$7/J$2,0)</f>
        <v>902777</v>
      </c>
      <c r="J26" s="16" t="n">
        <f aca="false">ROUNDDOWN(C$2*J$7/J$3*(E26),0)</f>
        <v>462180</v>
      </c>
      <c r="K26" s="18" t="n">
        <f aca="false">J26+I26</f>
        <v>1364957</v>
      </c>
      <c r="L26" s="16" t="n">
        <f aca="false">ROUNDDOWN(C$2*L$7/O$3*(C26+D26),0)</f>
        <v>1422891</v>
      </c>
      <c r="M26" s="16" t="n">
        <f aca="false">C$2*M$7*H26/H$224</f>
        <v>735870.092436225</v>
      </c>
      <c r="N26" s="18" t="n">
        <f aca="false">M26+L26</f>
        <v>2158761.09243623</v>
      </c>
      <c r="O26" s="16" t="n">
        <f aca="false">N26+K26</f>
        <v>3523718.09243623</v>
      </c>
    </row>
    <row r="27" customFormat="false" ht="12.75" hidden="false" customHeight="false" outlineLevel="0" collapsed="false">
      <c r="A27" s="17"/>
      <c r="B27" s="16" t="s">
        <v>45</v>
      </c>
      <c r="C27" s="16"/>
      <c r="D27" s="16" t="n">
        <v>6427</v>
      </c>
      <c r="E27" s="16" t="n">
        <v>1960</v>
      </c>
      <c r="F27" s="16" t="n">
        <v>8</v>
      </c>
      <c r="G27" s="20" t="n">
        <f aca="false">F27/(C27+D27)*1000</f>
        <v>1.24474871635289</v>
      </c>
      <c r="H27" s="20" t="n">
        <f aca="false">G$224/G27*(C27+D27)</f>
        <v>13250.7038261832</v>
      </c>
      <c r="I27" s="18" t="n">
        <f aca="false">ROUNDDOWN(C$2*I$7/J$2,0)</f>
        <v>902777</v>
      </c>
      <c r="J27" s="16" t="n">
        <f aca="false">ROUNDDOWN(C$2*J$7/J$3*(E27),0)</f>
        <v>432191</v>
      </c>
      <c r="K27" s="18" t="n">
        <f aca="false">J27+I27</f>
        <v>1334968</v>
      </c>
      <c r="L27" s="16" t="n">
        <f aca="false">ROUNDDOWN(C$2*L$7/O$3*(C27+D27),0)</f>
        <v>1330557</v>
      </c>
      <c r="M27" s="16" t="n">
        <f aca="false">C$2*M$7*H27/H$224</f>
        <v>723898.350352953</v>
      </c>
      <c r="N27" s="18" t="n">
        <f aca="false">M27+L27</f>
        <v>2054455.35035295</v>
      </c>
      <c r="O27" s="16" t="n">
        <f aca="false">N27+K27</f>
        <v>3389423.35035295</v>
      </c>
    </row>
    <row r="28" customFormat="false" ht="12.75" hidden="false" customHeight="false" outlineLevel="0" collapsed="false">
      <c r="A28" s="17"/>
      <c r="B28" s="16" t="s">
        <v>46</v>
      </c>
      <c r="C28" s="16"/>
      <c r="D28" s="16" t="n">
        <v>4466</v>
      </c>
      <c r="E28" s="16" t="n">
        <v>1362</v>
      </c>
      <c r="F28" s="16" t="n">
        <v>4</v>
      </c>
      <c r="G28" s="20" t="n">
        <f aca="false">F28/(C28+D28)*1000</f>
        <v>0.895656068069861</v>
      </c>
      <c r="H28" s="20" t="n">
        <f aca="false">G$224/G28*(C28+D28)</f>
        <v>12796.4581371063</v>
      </c>
      <c r="I28" s="18" t="n">
        <f aca="false">ROUNDDOWN(C$2*I$7/J$2,0)</f>
        <v>902777</v>
      </c>
      <c r="J28" s="16" t="n">
        <f aca="false">ROUNDDOWN(C$2*J$7/J$3*(E28),0)</f>
        <v>300328</v>
      </c>
      <c r="K28" s="18" t="n">
        <f aca="false">J28+I28</f>
        <v>1203105</v>
      </c>
      <c r="L28" s="16" t="n">
        <f aca="false">ROUNDDOWN(C$2*L$7/O$3*(C28+D28),0)</f>
        <v>924579</v>
      </c>
      <c r="M28" s="16" t="n">
        <f aca="false">C$2*M$7*H28/H$224</f>
        <v>699082.483264601</v>
      </c>
      <c r="N28" s="18" t="n">
        <f aca="false">M28+L28</f>
        <v>1623661.4832646</v>
      </c>
      <c r="O28" s="16" t="n">
        <f aca="false">N28+K28</f>
        <v>2826766.4832646</v>
      </c>
    </row>
    <row r="29" customFormat="false" ht="12.75" hidden="false" customHeight="false" outlineLevel="0" collapsed="false">
      <c r="A29" s="17"/>
      <c r="B29" s="16" t="s">
        <v>47</v>
      </c>
      <c r="C29" s="16"/>
      <c r="D29" s="16" t="n">
        <v>5070</v>
      </c>
      <c r="E29" s="16" t="n">
        <v>1546</v>
      </c>
      <c r="F29" s="16" t="n">
        <v>3</v>
      </c>
      <c r="G29" s="20" t="n">
        <f aca="false">F29/(C29+D29)*1000</f>
        <v>0.591715976331361</v>
      </c>
      <c r="H29" s="20" t="n">
        <f aca="false">G$224/G29*(C29+D29)</f>
        <v>21989.076897903</v>
      </c>
      <c r="I29" s="18" t="n">
        <f aca="false">ROUNDDOWN(C$2*I$7/J$2,0)</f>
        <v>902777</v>
      </c>
      <c r="J29" s="16" t="n">
        <f aca="false">ROUNDDOWN(C$2*J$7/J$3*(E29),0)</f>
        <v>340902</v>
      </c>
      <c r="K29" s="18" t="n">
        <f aca="false">J29+I29</f>
        <v>1243679</v>
      </c>
      <c r="L29" s="16" t="n">
        <f aca="false">ROUNDDOWN(C$2*L$7/O$3*(C29+D29),0)</f>
        <v>1049622</v>
      </c>
      <c r="M29" s="16" t="n">
        <f aca="false">C$2*M$7*H29/H$224</f>
        <v>1201283.84884151</v>
      </c>
      <c r="N29" s="18" t="n">
        <f aca="false">M29+L29</f>
        <v>2250905.84884151</v>
      </c>
      <c r="O29" s="16" t="n">
        <f aca="false">N29+K29</f>
        <v>3494584.84884151</v>
      </c>
    </row>
    <row r="30" customFormat="false" ht="12.75" hidden="false" customHeight="false" outlineLevel="0" collapsed="false">
      <c r="A30" s="17"/>
      <c r="B30" s="16" t="s">
        <v>48</v>
      </c>
      <c r="C30" s="16"/>
      <c r="D30" s="16" t="n">
        <v>4564</v>
      </c>
      <c r="E30" s="16" t="n">
        <v>1392</v>
      </c>
      <c r="F30" s="16" t="n">
        <v>5</v>
      </c>
      <c r="G30" s="20" t="n">
        <f aca="false">F30/(C30+D30)*1000</f>
        <v>1.09553023663453</v>
      </c>
      <c r="H30" s="20" t="n">
        <f aca="false">G$224/G30*(C30+D30)</f>
        <v>10691.3759493646</v>
      </c>
      <c r="I30" s="18" t="n">
        <f aca="false">ROUNDDOWN(C$2*I$7/J$2,0)</f>
        <v>902777</v>
      </c>
      <c r="J30" s="16" t="n">
        <f aca="false">ROUNDDOWN(C$2*J$7/J$3*(E30),0)</f>
        <v>306944</v>
      </c>
      <c r="K30" s="18" t="n">
        <f aca="false">J30+I30</f>
        <v>1209721</v>
      </c>
      <c r="L30" s="16" t="n">
        <f aca="false">ROUNDDOWN(C$2*L$7/O$3*(C30+D30),0)</f>
        <v>944867</v>
      </c>
      <c r="M30" s="16" t="n">
        <f aca="false">C$2*M$7*H30/H$224</f>
        <v>584079.873361534</v>
      </c>
      <c r="N30" s="18" t="n">
        <f aca="false">M30+L30</f>
        <v>1528946.87336153</v>
      </c>
      <c r="O30" s="16" t="n">
        <f aca="false">N30+K30</f>
        <v>2738667.87336153</v>
      </c>
    </row>
    <row r="31" customFormat="false" ht="12.75" hidden="false" customHeight="false" outlineLevel="0" collapsed="false">
      <c r="A31" s="17"/>
      <c r="B31" s="16" t="s">
        <v>49</v>
      </c>
      <c r="C31" s="16"/>
      <c r="D31" s="16" t="n">
        <v>5838</v>
      </c>
      <c r="E31" s="16" t="n">
        <v>1781</v>
      </c>
      <c r="F31" s="16" t="n">
        <v>11</v>
      </c>
      <c r="G31" s="20" t="n">
        <f aca="false">F31/(C31+D31)*1000</f>
        <v>1.88420692017814</v>
      </c>
      <c r="H31" s="20" t="n">
        <f aca="false">G$224/G31*(C31+D31)</f>
        <v>7951.47742438666</v>
      </c>
      <c r="I31" s="18" t="n">
        <f aca="false">ROUNDDOWN(C$2*I$7/J$2,0)</f>
        <v>902777</v>
      </c>
      <c r="J31" s="16" t="n">
        <f aca="false">ROUNDDOWN(C$2*J$7/J$3*(E31),0)</f>
        <v>392720</v>
      </c>
      <c r="K31" s="18" t="n">
        <f aca="false">J31+I31</f>
        <v>1295497</v>
      </c>
      <c r="L31" s="16" t="n">
        <f aca="false">ROUNDDOWN(C$2*L$7/O$3*(C31+D31),0)</f>
        <v>1208619</v>
      </c>
      <c r="M31" s="16" t="n">
        <f aca="false">C$2*M$7*H31/H$224</f>
        <v>434396.652878798</v>
      </c>
      <c r="N31" s="18" t="n">
        <f aca="false">M31+L31</f>
        <v>1643015.6528788</v>
      </c>
      <c r="O31" s="16" t="n">
        <f aca="false">N31+K31</f>
        <v>2938512.6528788</v>
      </c>
    </row>
    <row r="32" customFormat="false" ht="12.75" hidden="false" customHeight="false" outlineLevel="0" collapsed="false">
      <c r="A32" s="17"/>
      <c r="B32" s="16" t="s">
        <v>50</v>
      </c>
      <c r="C32" s="16"/>
      <c r="D32" s="16" t="n">
        <v>11390</v>
      </c>
      <c r="E32" s="16" t="n">
        <v>3474</v>
      </c>
      <c r="F32" s="16" t="n">
        <v>33</v>
      </c>
      <c r="G32" s="20" t="n">
        <f aca="false">F32/(C32+D32)*1000</f>
        <v>2.8972783143108</v>
      </c>
      <c r="H32" s="20" t="n">
        <f aca="false">G$224/G32*(C32+D32)</f>
        <v>10088.9470420265</v>
      </c>
      <c r="I32" s="18" t="n">
        <f aca="false">ROUNDDOWN(C$2*I$7/J$2,0)</f>
        <v>902777</v>
      </c>
      <c r="J32" s="16" t="n">
        <f aca="false">ROUNDDOWN(C$2*J$7/J$3*(E32),0)</f>
        <v>766037</v>
      </c>
      <c r="K32" s="18" t="n">
        <f aca="false">J32+I32</f>
        <v>1668814</v>
      </c>
      <c r="L32" s="16" t="n">
        <f aca="false">ROUNDDOWN(C$2*L$7/O$3*(C32+D32),0)</f>
        <v>2358028</v>
      </c>
      <c r="M32" s="16" t="n">
        <f aca="false">C$2*M$7*H32/H$224</f>
        <v>551168.618386136</v>
      </c>
      <c r="N32" s="18" t="n">
        <f aca="false">M32+L32</f>
        <v>2909196.61838614</v>
      </c>
      <c r="O32" s="16" t="n">
        <f aca="false">N32+K32</f>
        <v>4578010.61838614</v>
      </c>
    </row>
    <row r="33" customFormat="false" ht="12.75" hidden="false" customHeight="false" outlineLevel="0" collapsed="false">
      <c r="A33" s="17"/>
      <c r="B33" s="16" t="s">
        <v>51</v>
      </c>
      <c r="C33" s="16"/>
      <c r="D33" s="16" t="n">
        <v>14904</v>
      </c>
      <c r="E33" s="16" t="n">
        <v>4546</v>
      </c>
      <c r="F33" s="16" t="n">
        <v>38</v>
      </c>
      <c r="G33" s="20" t="n">
        <f aca="false">F33/(C33+D33)*1000</f>
        <v>2.54965110037574</v>
      </c>
      <c r="H33" s="20" t="n">
        <f aca="false">G$224/G33*(C33+D33)</f>
        <v>15001.4908438354</v>
      </c>
      <c r="I33" s="18" t="n">
        <f aca="false">ROUNDDOWN(C$2*I$7/J$2,0)</f>
        <v>902777</v>
      </c>
      <c r="J33" s="16" t="n">
        <f aca="false">ROUNDDOWN(C$2*J$7/J$3*(E33),0)</f>
        <v>1002419</v>
      </c>
      <c r="K33" s="18" t="n">
        <f aca="false">J33+I33</f>
        <v>1905196</v>
      </c>
      <c r="L33" s="16" t="n">
        <f aca="false">ROUNDDOWN(C$2*L$7/O$3*(C33+D33),0)</f>
        <v>3085518</v>
      </c>
      <c r="M33" s="16" t="n">
        <f aca="false">C$2*M$7*H33/H$224</f>
        <v>819545.483556055</v>
      </c>
      <c r="N33" s="18" t="n">
        <f aca="false">M33+L33</f>
        <v>3905063.48355605</v>
      </c>
      <c r="O33" s="16" t="n">
        <f aca="false">N33+K33</f>
        <v>5810259.48355605</v>
      </c>
    </row>
    <row r="34" customFormat="false" ht="12.75" hidden="false" customHeight="false" outlineLevel="0" collapsed="false">
      <c r="A34" s="17"/>
      <c r="B34" s="16" t="s">
        <v>52</v>
      </c>
      <c r="C34" s="16"/>
      <c r="D34" s="16" t="n">
        <v>10688</v>
      </c>
      <c r="E34" s="16" t="n">
        <v>3260</v>
      </c>
      <c r="F34" s="16" t="n">
        <v>13</v>
      </c>
      <c r="G34" s="20" t="n">
        <f aca="false">F34/(C34+D34)*1000</f>
        <v>1.21631736526946</v>
      </c>
      <c r="H34" s="20" t="n">
        <f aca="false">G$224/G34*(C34+D34)</f>
        <v>22550.7957823122</v>
      </c>
      <c r="I34" s="18" t="n">
        <f aca="false">ROUNDDOWN(C$2*I$7/J$2,0)</f>
        <v>902777</v>
      </c>
      <c r="J34" s="16" t="n">
        <f aca="false">ROUNDDOWN(C$2*J$7/J$3*(E34),0)</f>
        <v>718849</v>
      </c>
      <c r="K34" s="18" t="n">
        <f aca="false">J34+I34</f>
        <v>1621626</v>
      </c>
      <c r="L34" s="16" t="n">
        <f aca="false">ROUNDDOWN(C$2*L$7/O$3*(C34+D34),0)</f>
        <v>2212696</v>
      </c>
      <c r="M34" s="16" t="n">
        <f aca="false">C$2*M$7*H34/H$224</f>
        <v>1231971.07716688</v>
      </c>
      <c r="N34" s="18" t="n">
        <f aca="false">M34+L34</f>
        <v>3444667.07716688</v>
      </c>
      <c r="O34" s="16" t="n">
        <f aca="false">N34+K34</f>
        <v>5066293.07716688</v>
      </c>
    </row>
    <row r="35" customFormat="false" ht="12.75" hidden="false" customHeight="false" outlineLevel="0" collapsed="false">
      <c r="A35" s="17"/>
      <c r="B35" s="16" t="s">
        <v>53</v>
      </c>
      <c r="C35" s="16"/>
      <c r="D35" s="16" t="n">
        <v>9346</v>
      </c>
      <c r="E35" s="16" t="n">
        <v>2851</v>
      </c>
      <c r="F35" s="16" t="n">
        <v>7</v>
      </c>
      <c r="G35" s="20" t="n">
        <f aca="false">F35/(C35+D35)*1000</f>
        <v>0.748983522362508</v>
      </c>
      <c r="H35" s="20" t="n">
        <f aca="false">G$224/G35*(C35+D35)</f>
        <v>32023.2825644726</v>
      </c>
      <c r="I35" s="18" t="n">
        <f aca="false">ROUNDDOWN(C$2*I$7/J$2,0)</f>
        <v>902777</v>
      </c>
      <c r="J35" s="16" t="n">
        <f aca="false">ROUNDDOWN(C$2*J$7/J$3*(E35),0)</f>
        <v>628662</v>
      </c>
      <c r="K35" s="18" t="n">
        <f aca="false">J35+I35</f>
        <v>1531439</v>
      </c>
      <c r="L35" s="16" t="n">
        <f aca="false">ROUNDDOWN(C$2*L$7/O$3*(C35+D35),0)</f>
        <v>1934867</v>
      </c>
      <c r="M35" s="16" t="n">
        <f aca="false">C$2*M$7*H35/H$224</f>
        <v>1749461.89465814</v>
      </c>
      <c r="N35" s="18" t="n">
        <f aca="false">M35+L35</f>
        <v>3684328.89465814</v>
      </c>
      <c r="O35" s="16" t="n">
        <f aca="false">N35+K35</f>
        <v>5215767.89465814</v>
      </c>
    </row>
    <row r="36" customFormat="false" ht="12.75" hidden="false" customHeight="false" outlineLevel="0" collapsed="false">
      <c r="A36" s="17"/>
      <c r="B36" s="16" t="s">
        <v>54</v>
      </c>
      <c r="C36" s="16"/>
      <c r="D36" s="16" t="n">
        <v>10193</v>
      </c>
      <c r="E36" s="16" t="n">
        <v>3109</v>
      </c>
      <c r="F36" s="16" t="n">
        <v>7</v>
      </c>
      <c r="G36" s="20" t="n">
        <f aca="false">F36/(C36+D36)*1000</f>
        <v>0.686745805945257</v>
      </c>
      <c r="H36" s="20" t="n">
        <f aca="false">G$224/G36*(C36+D36)</f>
        <v>38090.6463816223</v>
      </c>
      <c r="I36" s="18" t="n">
        <f aca="false">ROUNDDOWN(C$2*I$7/J$2,0)</f>
        <v>902777</v>
      </c>
      <c r="J36" s="16" t="n">
        <f aca="false">ROUNDDOWN(C$2*J$7/J$3*(E36),0)</f>
        <v>685552</v>
      </c>
      <c r="K36" s="18" t="n">
        <f aca="false">J36+I36</f>
        <v>1588329</v>
      </c>
      <c r="L36" s="16" t="n">
        <f aca="false">ROUNDDOWN(C$2*L$7/O$3*(C36+D36),0)</f>
        <v>2110218</v>
      </c>
      <c r="M36" s="16" t="n">
        <f aca="false">C$2*M$7*H36/H$224</f>
        <v>2080927.65797457</v>
      </c>
      <c r="N36" s="18" t="n">
        <f aca="false">M36+L36</f>
        <v>4191145.65797457</v>
      </c>
      <c r="O36" s="16" t="n">
        <f aca="false">N36+K36</f>
        <v>5779474.65797457</v>
      </c>
    </row>
    <row r="37" customFormat="false" ht="12.75" hidden="false" customHeight="false" outlineLevel="0" collapsed="false">
      <c r="A37" s="17"/>
      <c r="B37" s="16" t="s">
        <v>55</v>
      </c>
      <c r="C37" s="16"/>
      <c r="D37" s="16" t="n">
        <v>11779</v>
      </c>
      <c r="E37" s="16" t="n">
        <v>3593</v>
      </c>
      <c r="F37" s="16" t="n">
        <v>19</v>
      </c>
      <c r="G37" s="20" t="n">
        <f aca="false">F37/(C37+D37)*1000</f>
        <v>1.6130401562102</v>
      </c>
      <c r="H37" s="20" t="n">
        <f aca="false">G$224/G37*(C37+D37)</f>
        <v>18740.2584799191</v>
      </c>
      <c r="I37" s="18" t="n">
        <f aca="false">ROUNDDOWN(C$2*I$7/J$2,0)</f>
        <v>902777</v>
      </c>
      <c r="J37" s="16" t="n">
        <f aca="false">ROUNDDOWN(C$2*J$7/J$3*(E37),0)</f>
        <v>792277</v>
      </c>
      <c r="K37" s="18" t="n">
        <f aca="false">J37+I37</f>
        <v>1695054</v>
      </c>
      <c r="L37" s="16" t="n">
        <f aca="false">ROUNDDOWN(C$2*L$7/O$3*(C37+D37),0)</f>
        <v>2438561</v>
      </c>
      <c r="M37" s="16" t="n">
        <f aca="false">C$2*M$7*H37/H$224</f>
        <v>1023797.85834433</v>
      </c>
      <c r="N37" s="18" t="n">
        <f aca="false">M37+L37</f>
        <v>3462358.85834433</v>
      </c>
      <c r="O37" s="16" t="n">
        <f aca="false">N37+K37</f>
        <v>5157412.85834433</v>
      </c>
    </row>
    <row r="38" customFormat="false" ht="12.75" hidden="false" customHeight="false" outlineLevel="0" collapsed="false">
      <c r="A38" s="17" t="s">
        <v>56</v>
      </c>
      <c r="B38" s="18" t="s">
        <v>57</v>
      </c>
      <c r="C38" s="18" t="n">
        <v>11867</v>
      </c>
      <c r="D38" s="18"/>
      <c r="E38" s="18" t="n">
        <v>6968</v>
      </c>
      <c r="F38" s="18" t="n">
        <v>57</v>
      </c>
      <c r="G38" s="19" t="n">
        <f aca="false">F38/(C38+D38)*1000</f>
        <v>4.80323586416112</v>
      </c>
      <c r="H38" s="19" t="n">
        <f aca="false">G$224/G38*(C38+D38)</f>
        <v>6340.43950379556</v>
      </c>
      <c r="I38" s="18" t="n">
        <f aca="false">ROUNDDOWN(C$2*I$7/J$2,0)</f>
        <v>902777</v>
      </c>
      <c r="J38" s="18" t="n">
        <f aca="false">ROUNDDOWN(C$2*J$7/J$3*(E38),0)</f>
        <v>1536484</v>
      </c>
      <c r="K38" s="18" t="n">
        <f aca="false">J38+I38</f>
        <v>2439261</v>
      </c>
      <c r="L38" s="18" t="n">
        <f aca="false">ROUNDDOWN(C$2*L$7/O$3*(C38+D38),0)</f>
        <v>2456780</v>
      </c>
      <c r="M38" s="18" t="n">
        <f aca="false">C$2*M$7*H38/H$224</f>
        <v>346384.143628723</v>
      </c>
      <c r="N38" s="18" t="n">
        <f aca="false">M38+L38</f>
        <v>2803164.14362872</v>
      </c>
      <c r="O38" s="18" t="n">
        <f aca="false">N38+K38</f>
        <v>5242425.14362872</v>
      </c>
    </row>
    <row r="39" customFormat="false" ht="12.75" hidden="false" customHeight="false" outlineLevel="0" collapsed="false">
      <c r="A39" s="17"/>
      <c r="B39" s="16" t="s">
        <v>58</v>
      </c>
      <c r="C39" s="16"/>
      <c r="D39" s="16" t="n">
        <v>5365</v>
      </c>
      <c r="E39" s="16" t="n">
        <v>3149</v>
      </c>
      <c r="F39" s="16" t="n">
        <v>24</v>
      </c>
      <c r="G39" s="20" t="n">
        <f aca="false">F39/(C39+D39)*1000</f>
        <v>4.47343895619758</v>
      </c>
      <c r="H39" s="20" t="n">
        <f aca="false">G$224/G39*(C39+D39)</f>
        <v>3077.80106076392</v>
      </c>
      <c r="I39" s="18" t="n">
        <f aca="false">ROUNDDOWN(C$2*I$7/J$2,0)</f>
        <v>902777</v>
      </c>
      <c r="J39" s="16" t="n">
        <f aca="false">ROUNDDOWN(C$2*J$7/J$3*(E39),0)</f>
        <v>694372</v>
      </c>
      <c r="K39" s="18" t="n">
        <f aca="false">J39+I39</f>
        <v>1597149</v>
      </c>
      <c r="L39" s="16" t="n">
        <f aca="false">ROUNDDOWN(C$2*L$7/O$3*(C39+D39),0)</f>
        <v>1110695</v>
      </c>
      <c r="M39" s="16" t="n">
        <f aca="false">C$2*M$7*H39/H$224</f>
        <v>168143.152230077</v>
      </c>
      <c r="N39" s="18" t="n">
        <f aca="false">M39+L39</f>
        <v>1278838.15223008</v>
      </c>
      <c r="O39" s="16" t="n">
        <f aca="false">N39+K39</f>
        <v>2875987.15223008</v>
      </c>
    </row>
    <row r="40" customFormat="false" ht="12.75" hidden="false" customHeight="false" outlineLevel="0" collapsed="false">
      <c r="A40" s="17"/>
      <c r="B40" s="16" t="s">
        <v>59</v>
      </c>
      <c r="C40" s="16"/>
      <c r="D40" s="16" t="n">
        <v>8119</v>
      </c>
      <c r="E40" s="16" t="n">
        <v>4766</v>
      </c>
      <c r="F40" s="16" t="n">
        <v>30</v>
      </c>
      <c r="G40" s="20" t="n">
        <f aca="false">F40/(C40+D40)*1000</f>
        <v>3.69503633452396</v>
      </c>
      <c r="H40" s="20" t="n">
        <f aca="false">G$224/G40*(C40+D40)</f>
        <v>5638.9229726525</v>
      </c>
      <c r="I40" s="18" t="n">
        <f aca="false">ROUNDDOWN(C$2*I$7/J$2,0)</f>
        <v>902777</v>
      </c>
      <c r="J40" s="16" t="n">
        <f aca="false">ROUNDDOWN(C$2*J$7/J$3*(E40),0)</f>
        <v>1050930</v>
      </c>
      <c r="K40" s="18" t="n">
        <f aca="false">J40+I40</f>
        <v>1953707</v>
      </c>
      <c r="L40" s="16" t="n">
        <f aca="false">ROUNDDOWN(C$2*L$7/O$3*(C40+D40),0)</f>
        <v>1680845</v>
      </c>
      <c r="M40" s="16" t="n">
        <f aca="false">C$2*M$7*H40/H$224</f>
        <v>308059.639036271</v>
      </c>
      <c r="N40" s="18" t="n">
        <f aca="false">M40+L40</f>
        <v>1988904.63903627</v>
      </c>
      <c r="O40" s="16" t="n">
        <f aca="false">N40+K40</f>
        <v>3942611.63903627</v>
      </c>
    </row>
    <row r="41" customFormat="false" ht="12.75" hidden="false" customHeight="false" outlineLevel="0" collapsed="false">
      <c r="A41" s="17"/>
      <c r="B41" s="16" t="s">
        <v>60</v>
      </c>
      <c r="C41" s="16"/>
      <c r="D41" s="16" t="n">
        <v>2264</v>
      </c>
      <c r="E41" s="16" t="n">
        <v>1329</v>
      </c>
      <c r="F41" s="16" t="n">
        <v>17</v>
      </c>
      <c r="G41" s="20" t="n">
        <f aca="false">F41/(C41+D41)*1000</f>
        <v>7.50883392226148</v>
      </c>
      <c r="H41" s="20" t="n">
        <f aca="false">G$224/G41*(C41+D41)</f>
        <v>773.777786239936</v>
      </c>
      <c r="I41" s="18" t="n">
        <f aca="false">ROUNDDOWN(C$2*I$7/J$2,0)</f>
        <v>902777</v>
      </c>
      <c r="J41" s="16" t="n">
        <f aca="false">ROUNDDOWN(C$2*J$7/J$3*(E41),0)</f>
        <v>293052</v>
      </c>
      <c r="K41" s="18" t="n">
        <f aca="false">J41+I41</f>
        <v>1195829</v>
      </c>
      <c r="L41" s="16" t="n">
        <f aca="false">ROUNDDOWN(C$2*L$7/O$3*(C41+D41),0)</f>
        <v>468707</v>
      </c>
      <c r="M41" s="16" t="n">
        <f aca="false">C$2*M$7*H41/H$224</f>
        <v>42272.2045822222</v>
      </c>
      <c r="N41" s="18" t="n">
        <f aca="false">M41+L41</f>
        <v>510979.204582222</v>
      </c>
      <c r="O41" s="16" t="n">
        <f aca="false">N41+K41</f>
        <v>1706808.20458222</v>
      </c>
    </row>
    <row r="42" customFormat="false" ht="12.75" hidden="false" customHeight="false" outlineLevel="0" collapsed="false">
      <c r="A42" s="17"/>
      <c r="B42" s="16" t="s">
        <v>61</v>
      </c>
      <c r="C42" s="16"/>
      <c r="D42" s="16" t="n">
        <v>4605</v>
      </c>
      <c r="E42" s="16" t="n">
        <v>2703</v>
      </c>
      <c r="F42" s="16" t="n">
        <v>22</v>
      </c>
      <c r="G42" s="20" t="n">
        <f aca="false">F42/(C42+D42)*1000</f>
        <v>4.77741585233442</v>
      </c>
      <c r="H42" s="20" t="n">
        <f aca="false">G$224/G42*(C42+D42)</f>
        <v>2473.71078395658</v>
      </c>
      <c r="I42" s="18" t="n">
        <f aca="false">ROUNDDOWN(C$2*I$7/J$2,0)</f>
        <v>902777</v>
      </c>
      <c r="J42" s="16" t="n">
        <f aca="false">ROUNDDOWN(C$2*J$7/J$3*(E42),0)</f>
        <v>596027</v>
      </c>
      <c r="K42" s="18" t="n">
        <f aca="false">J42+I42</f>
        <v>1498804</v>
      </c>
      <c r="L42" s="16" t="n">
        <f aca="false">ROUNDDOWN(C$2*L$7/O$3*(C42+D42),0)</f>
        <v>953355</v>
      </c>
      <c r="M42" s="16" t="n">
        <f aca="false">C$2*M$7*H42/H$224</f>
        <v>135141.135085825</v>
      </c>
      <c r="N42" s="18" t="n">
        <f aca="false">M42+L42</f>
        <v>1088496.13508583</v>
      </c>
      <c r="O42" s="16" t="n">
        <f aca="false">N42+K42</f>
        <v>2587300.13508583</v>
      </c>
    </row>
    <row r="43" customFormat="false" ht="12.75" hidden="false" customHeight="false" outlineLevel="0" collapsed="false">
      <c r="A43" s="17"/>
      <c r="B43" s="16" t="s">
        <v>62</v>
      </c>
      <c r="C43" s="16"/>
      <c r="D43" s="16" t="n">
        <v>6914</v>
      </c>
      <c r="E43" s="16" t="n">
        <v>4059</v>
      </c>
      <c r="F43" s="16" t="n">
        <v>25</v>
      </c>
      <c r="G43" s="20" t="n">
        <f aca="false">F43/(C43+D43)*1000</f>
        <v>3.61585189470639</v>
      </c>
      <c r="H43" s="20" t="n">
        <f aca="false">G$224/G43*(C43+D43)</f>
        <v>4907.16968651849</v>
      </c>
      <c r="I43" s="18" t="n">
        <f aca="false">ROUNDDOWN(C$2*I$7/J$2,0)</f>
        <v>902777</v>
      </c>
      <c r="J43" s="16" t="n">
        <f aca="false">ROUNDDOWN(C$2*J$7/J$3*(E43),0)</f>
        <v>895033</v>
      </c>
      <c r="K43" s="18" t="n">
        <f aca="false">J43+I43</f>
        <v>1797810</v>
      </c>
      <c r="L43" s="16" t="n">
        <f aca="false">ROUNDDOWN(C$2*L$7/O$3*(C43+D43),0)</f>
        <v>1431379</v>
      </c>
      <c r="M43" s="16" t="n">
        <f aca="false">C$2*M$7*H43/H$224</f>
        <v>268083.272222377</v>
      </c>
      <c r="N43" s="18" t="n">
        <f aca="false">M43+L43</f>
        <v>1699462.27222238</v>
      </c>
      <c r="O43" s="16" t="n">
        <f aca="false">N43+K43</f>
        <v>3497272.27222238</v>
      </c>
    </row>
    <row r="44" customFormat="false" ht="12.75" hidden="false" customHeight="false" outlineLevel="0" collapsed="false">
      <c r="A44" s="17"/>
      <c r="B44" s="16" t="s">
        <v>63</v>
      </c>
      <c r="C44" s="16"/>
      <c r="D44" s="16" t="n">
        <v>7139</v>
      </c>
      <c r="E44" s="16" t="n">
        <v>4191</v>
      </c>
      <c r="F44" s="16" t="n">
        <v>24</v>
      </c>
      <c r="G44" s="20" t="n">
        <f aca="false">F44/(C44+D44)*1000</f>
        <v>3.36181538030537</v>
      </c>
      <c r="H44" s="20" t="n">
        <f aca="false">G$224/G44*(C44+D44)</f>
        <v>5449.74091805119</v>
      </c>
      <c r="I44" s="18" t="n">
        <f aca="false">ROUNDDOWN(C$2*I$7/J$2,0)</f>
        <v>902777</v>
      </c>
      <c r="J44" s="16" t="n">
        <f aca="false">ROUNDDOWN(C$2*J$7/J$3*(E44),0)</f>
        <v>924140</v>
      </c>
      <c r="K44" s="18" t="n">
        <f aca="false">J44+I44</f>
        <v>1826917</v>
      </c>
      <c r="L44" s="16" t="n">
        <f aca="false">ROUNDDOWN(C$2*L$7/O$3*(C44+D44),0)</f>
        <v>1477960</v>
      </c>
      <c r="M44" s="16" t="n">
        <f aca="false">C$2*M$7*H44/H$224</f>
        <v>297724.446352267</v>
      </c>
      <c r="N44" s="18" t="n">
        <f aca="false">M44+L44</f>
        <v>1775684.44635227</v>
      </c>
      <c r="O44" s="16" t="n">
        <f aca="false">N44+K44</f>
        <v>3602601.44635227</v>
      </c>
    </row>
    <row r="45" customFormat="false" ht="12.75" hidden="false" customHeight="false" outlineLevel="0" collapsed="false">
      <c r="A45" s="17"/>
      <c r="B45" s="16" t="s">
        <v>64</v>
      </c>
      <c r="C45" s="16"/>
      <c r="D45" s="16" t="n">
        <v>6291</v>
      </c>
      <c r="E45" s="16" t="n">
        <v>3693</v>
      </c>
      <c r="F45" s="16" t="n">
        <v>23</v>
      </c>
      <c r="G45" s="20" t="n">
        <f aca="false">F45/(C45+D45)*1000</f>
        <v>3.65601653155301</v>
      </c>
      <c r="H45" s="20" t="n">
        <f aca="false">G$224/G45*(C45+D45)</f>
        <v>4415.94716354762</v>
      </c>
      <c r="I45" s="18" t="n">
        <f aca="false">ROUNDDOWN(C$2*I$7/J$2,0)</f>
        <v>902777</v>
      </c>
      <c r="J45" s="16" t="n">
        <f aca="false">ROUNDDOWN(C$2*J$7/J$3*(E45),0)</f>
        <v>814328</v>
      </c>
      <c r="K45" s="18" t="n">
        <f aca="false">J45+I45</f>
        <v>1717105</v>
      </c>
      <c r="L45" s="16" t="n">
        <f aca="false">ROUNDDOWN(C$2*L$7/O$3*(C45+D45),0)</f>
        <v>1302402</v>
      </c>
      <c r="M45" s="16" t="n">
        <f aca="false">C$2*M$7*H45/H$224</f>
        <v>241247.326094581</v>
      </c>
      <c r="N45" s="18" t="n">
        <f aca="false">M45+L45</f>
        <v>1543649.32609458</v>
      </c>
      <c r="O45" s="16" t="n">
        <f aca="false">N45+K45</f>
        <v>3260754.32609458</v>
      </c>
    </row>
    <row r="46" customFormat="false" ht="12.75" hidden="false" customHeight="false" outlineLevel="0" collapsed="false">
      <c r="A46" s="17"/>
      <c r="B46" s="16" t="s">
        <v>65</v>
      </c>
      <c r="C46" s="16"/>
      <c r="D46" s="16" t="n">
        <v>12100</v>
      </c>
      <c r="E46" s="16" t="n">
        <v>7103</v>
      </c>
      <c r="F46" s="16" t="n">
        <v>37</v>
      </c>
      <c r="G46" s="20" t="n">
        <f aca="false">F46/(C46+D46)*1000</f>
        <v>3.05785123966942</v>
      </c>
      <c r="H46" s="20" t="n">
        <f aca="false">G$224/G46*(C46+D46)</f>
        <v>10155.0332719884</v>
      </c>
      <c r="I46" s="18" t="n">
        <f aca="false">ROUNDDOWN(C$2*I$7/J$2,0)</f>
        <v>902777</v>
      </c>
      <c r="J46" s="16" t="n">
        <f aca="false">ROUNDDOWN(C$2*J$7/J$3*(E46),0)</f>
        <v>1566253</v>
      </c>
      <c r="K46" s="18" t="n">
        <f aca="false">J46+I46</f>
        <v>2469030</v>
      </c>
      <c r="L46" s="16" t="n">
        <f aca="false">ROUNDDOWN(C$2*L$7/O$3*(C46+D46),0)</f>
        <v>2505017</v>
      </c>
      <c r="M46" s="16" t="n">
        <f aca="false">C$2*M$7*H46/H$224</f>
        <v>554778.970974044</v>
      </c>
      <c r="N46" s="18" t="n">
        <f aca="false">M46+L46</f>
        <v>3059795.97097404</v>
      </c>
      <c r="O46" s="16" t="n">
        <f aca="false">N46+K46</f>
        <v>5528825.97097405</v>
      </c>
    </row>
    <row r="47" customFormat="false" ht="12.75" hidden="false" customHeight="false" outlineLevel="0" collapsed="false">
      <c r="A47" s="17"/>
      <c r="B47" s="16" t="s">
        <v>66</v>
      </c>
      <c r="C47" s="16"/>
      <c r="D47" s="16" t="n">
        <v>13136</v>
      </c>
      <c r="E47" s="16" t="n">
        <v>7711</v>
      </c>
      <c r="F47" s="16" t="n">
        <v>23</v>
      </c>
      <c r="G47" s="20" t="n">
        <f aca="false">F47/(C47+D47)*1000</f>
        <v>1.75091352009744</v>
      </c>
      <c r="H47" s="20" t="n">
        <f aca="false">G$224/G47*(C47+D47)</f>
        <v>19253.5482489952</v>
      </c>
      <c r="I47" s="18" t="n">
        <f aca="false">ROUNDDOWN(C$2*I$7/J$2,0)</f>
        <v>902777</v>
      </c>
      <c r="J47" s="16" t="n">
        <f aca="false">ROUNDDOWN(C$2*J$7/J$3*(E47),0)</f>
        <v>1700320</v>
      </c>
      <c r="K47" s="18" t="n">
        <f aca="false">J47+I47</f>
        <v>2603097</v>
      </c>
      <c r="L47" s="16" t="n">
        <f aca="false">ROUNDDOWN(C$2*L$7/O$3*(C47+D47),0)</f>
        <v>2719496</v>
      </c>
      <c r="M47" s="16" t="n">
        <f aca="false">C$2*M$7*H47/H$224</f>
        <v>1051839.35877792</v>
      </c>
      <c r="N47" s="18" t="n">
        <f aca="false">M47+L47</f>
        <v>3771335.35877792</v>
      </c>
      <c r="O47" s="16" t="n">
        <f aca="false">N47+K47</f>
        <v>6374432.35877792</v>
      </c>
    </row>
    <row r="48" customFormat="false" ht="12.75" hidden="false" customHeight="false" outlineLevel="0" collapsed="false">
      <c r="A48" s="17"/>
      <c r="B48" s="16" t="s">
        <v>67</v>
      </c>
      <c r="C48" s="16"/>
      <c r="D48" s="16" t="n">
        <v>8798</v>
      </c>
      <c r="E48" s="16" t="n">
        <v>5164</v>
      </c>
      <c r="F48" s="16" t="n">
        <v>10</v>
      </c>
      <c r="G48" s="20" t="n">
        <f aca="false">F48/(C48+D48)*1000</f>
        <v>1.13662195953626</v>
      </c>
      <c r="H48" s="20" t="n">
        <f aca="false">G$224/G48*(C48+D48)</f>
        <v>19864.619439365</v>
      </c>
      <c r="I48" s="18" t="n">
        <f aca="false">ROUNDDOWN(C$2*I$7/J$2,0)</f>
        <v>902777</v>
      </c>
      <c r="J48" s="16" t="n">
        <f aca="false">ROUNDDOWN(C$2*J$7/J$3*(E48),0)</f>
        <v>1138692</v>
      </c>
      <c r="K48" s="18" t="n">
        <f aca="false">J48+I48</f>
        <v>2041469</v>
      </c>
      <c r="L48" s="16" t="n">
        <f aca="false">ROUNDDOWN(C$2*L$7/O$3*(C48+D48),0)</f>
        <v>1821416</v>
      </c>
      <c r="M48" s="16" t="n">
        <f aca="false">C$2*M$7*H48/H$224</f>
        <v>1085222.749763</v>
      </c>
      <c r="N48" s="18" t="n">
        <f aca="false">M48+L48</f>
        <v>2906638.749763</v>
      </c>
      <c r="O48" s="16" t="n">
        <f aca="false">N48+K48</f>
        <v>4948107.749763</v>
      </c>
    </row>
    <row r="49" customFormat="false" ht="12.75" hidden="false" customHeight="false" outlineLevel="0" collapsed="false">
      <c r="A49" s="17"/>
      <c r="B49" s="16" t="s">
        <v>68</v>
      </c>
      <c r="C49" s="16"/>
      <c r="D49" s="16" t="n">
        <v>8978</v>
      </c>
      <c r="E49" s="16" t="n">
        <v>5270</v>
      </c>
      <c r="F49" s="16" t="n">
        <v>9</v>
      </c>
      <c r="G49" s="20" t="n">
        <f aca="false">F49/(C49+D49)*1000</f>
        <v>1.00245043439519</v>
      </c>
      <c r="H49" s="20" t="n">
        <f aca="false">G$224/G49*(C49+D49)</f>
        <v>22984.1806684302</v>
      </c>
      <c r="I49" s="18" t="n">
        <f aca="false">ROUNDDOWN(C$2*I$7/J$2,0)</f>
        <v>902777</v>
      </c>
      <c r="J49" s="16" t="n">
        <f aca="false">ROUNDDOWN(C$2*J$7/J$3*(E49),0)</f>
        <v>1162065</v>
      </c>
      <c r="K49" s="18" t="n">
        <f aca="false">J49+I49</f>
        <v>2064842</v>
      </c>
      <c r="L49" s="16" t="n">
        <f aca="false">ROUNDDOWN(C$2*L$7/O$3*(C49+D49),0)</f>
        <v>1858681</v>
      </c>
      <c r="M49" s="16" t="n">
        <f aca="false">C$2*M$7*H49/H$224</f>
        <v>1255647.29906754</v>
      </c>
      <c r="N49" s="18" t="n">
        <f aca="false">M49+L49</f>
        <v>3114328.29906754</v>
      </c>
      <c r="O49" s="16" t="n">
        <f aca="false">N49+K49</f>
        <v>5179170.29906754</v>
      </c>
    </row>
    <row r="50" customFormat="false" ht="12.75" hidden="false" customHeight="false" outlineLevel="0" collapsed="false">
      <c r="A50" s="17"/>
      <c r="B50" s="16" t="s">
        <v>69</v>
      </c>
      <c r="C50" s="16"/>
      <c r="D50" s="16" t="n">
        <v>12677</v>
      </c>
      <c r="E50" s="16" t="n">
        <v>7441</v>
      </c>
      <c r="F50" s="16" t="n">
        <v>9</v>
      </c>
      <c r="G50" s="20" t="n">
        <f aca="false">F50/(C50+D50)*1000</f>
        <v>0.709947148378954</v>
      </c>
      <c r="H50" s="20" t="n">
        <f aca="false">G$224/G50*(C50+D50)</f>
        <v>45825.0349980056</v>
      </c>
      <c r="I50" s="18" t="n">
        <f aca="false">ROUNDDOWN(C$2*I$7/J$2,0)</f>
        <v>902777</v>
      </c>
      <c r="J50" s="16" t="n">
        <f aca="false">ROUNDDOWN(C$2*J$7/J$3*(E50),0)</f>
        <v>1640784</v>
      </c>
      <c r="K50" s="18" t="n">
        <f aca="false">J50+I50</f>
        <v>2543561</v>
      </c>
      <c r="L50" s="16" t="n">
        <f aca="false">ROUNDDOWN(C$2*L$7/O$3*(C50+D50),0)</f>
        <v>2624471</v>
      </c>
      <c r="M50" s="16" t="n">
        <f aca="false">C$2*M$7*H50/H$224</f>
        <v>2503464.5461152</v>
      </c>
      <c r="N50" s="18" t="n">
        <f aca="false">M50+L50</f>
        <v>5127935.5461152</v>
      </c>
      <c r="O50" s="16" t="n">
        <f aca="false">N50+K50</f>
        <v>7671496.5461152</v>
      </c>
    </row>
    <row r="51" customFormat="false" ht="12.75" hidden="false" customHeight="false" outlineLevel="0" collapsed="false">
      <c r="A51" s="17"/>
      <c r="B51" s="16" t="s">
        <v>70</v>
      </c>
      <c r="C51" s="16"/>
      <c r="D51" s="16" t="n">
        <v>9460</v>
      </c>
      <c r="E51" s="16" t="n">
        <v>5553</v>
      </c>
      <c r="F51" s="16" t="n">
        <v>13</v>
      </c>
      <c r="G51" s="20" t="n">
        <f aca="false">F51/(C51+D51)*1000</f>
        <v>1.37420718816068</v>
      </c>
      <c r="H51" s="20" t="n">
        <f aca="false">G$224/G51*(C51+D51)</f>
        <v>17666.5299742286</v>
      </c>
      <c r="I51" s="18" t="n">
        <f aca="false">ROUNDDOWN(C$2*I$7/J$2,0)</f>
        <v>902777</v>
      </c>
      <c r="J51" s="16" t="n">
        <f aca="false">ROUNDDOWN(C$2*J$7/J$3*(E51),0)</f>
        <v>1224469</v>
      </c>
      <c r="K51" s="18" t="n">
        <f aca="false">J51+I51</f>
        <v>2127246</v>
      </c>
      <c r="L51" s="16" t="n">
        <f aca="false">ROUNDDOWN(C$2*L$7/O$3*(C51+D51),0)</f>
        <v>1958468</v>
      </c>
      <c r="M51" s="16" t="n">
        <f aca="false">C$2*M$7*H51/H$224</f>
        <v>965139.065257401</v>
      </c>
      <c r="N51" s="18" t="n">
        <f aca="false">M51+L51</f>
        <v>2923607.0652574</v>
      </c>
      <c r="O51" s="16" t="n">
        <f aca="false">N51+K51</f>
        <v>5050853.0652574</v>
      </c>
    </row>
    <row r="52" customFormat="false" ht="12.75" hidden="false" customHeight="false" outlineLevel="0" collapsed="false">
      <c r="A52" s="17"/>
      <c r="B52" s="16" t="s">
        <v>71</v>
      </c>
      <c r="C52" s="16"/>
      <c r="D52" s="16" t="n">
        <v>1915</v>
      </c>
      <c r="E52" s="16" t="n">
        <v>1124</v>
      </c>
      <c r="F52" s="16" t="n">
        <v>6</v>
      </c>
      <c r="G52" s="20" t="n">
        <f aca="false">F52/(C52+D52)*1000</f>
        <v>3.1331592689295</v>
      </c>
      <c r="H52" s="20" t="n">
        <f aca="false">G$224/G52*(C52+D52)</f>
        <v>1568.5509869113</v>
      </c>
      <c r="I52" s="18" t="n">
        <f aca="false">ROUNDDOWN(C$2*I$7/J$2,0)</f>
        <v>902777</v>
      </c>
      <c r="J52" s="16" t="n">
        <f aca="false">ROUNDDOWN(C$2*J$7/J$3*(E52),0)</f>
        <v>247848</v>
      </c>
      <c r="K52" s="18" t="n">
        <f aca="false">J52+I52</f>
        <v>1150625</v>
      </c>
      <c r="L52" s="16" t="n">
        <f aca="false">ROUNDDOWN(C$2*L$7/O$3*(C52+D52),0)</f>
        <v>396455</v>
      </c>
      <c r="M52" s="16" t="n">
        <f aca="false">C$2*M$7*H52/H$224</f>
        <v>85691.408302849</v>
      </c>
      <c r="N52" s="18" t="n">
        <f aca="false">M52+L52</f>
        <v>482146.408302849</v>
      </c>
      <c r="O52" s="16" t="n">
        <f aca="false">N52+K52</f>
        <v>1632771.40830285</v>
      </c>
    </row>
    <row r="53" customFormat="false" ht="12.75" hidden="false" customHeight="false" outlineLevel="0" collapsed="false">
      <c r="A53" s="17"/>
      <c r="B53" s="16" t="s">
        <v>49</v>
      </c>
      <c r="C53" s="16"/>
      <c r="D53" s="16" t="n">
        <v>2623</v>
      </c>
      <c r="E53" s="16" t="n">
        <v>1540</v>
      </c>
      <c r="F53" s="16" t="n">
        <v>6</v>
      </c>
      <c r="G53" s="20" t="n">
        <f aca="false">F53/(C53+D53)*1000</f>
        <v>2.28745711017918</v>
      </c>
      <c r="H53" s="20" t="n">
        <f aca="false">G$224/G53*(C53+D53)</f>
        <v>2942.77911309697</v>
      </c>
      <c r="I53" s="18" t="n">
        <f aca="false">ROUNDDOWN(C$2*I$7/J$2,0)</f>
        <v>902777</v>
      </c>
      <c r="J53" s="16" t="n">
        <f aca="false">ROUNDDOWN(C$2*J$7/J$3*(E53),0)</f>
        <v>339579</v>
      </c>
      <c r="K53" s="18" t="n">
        <f aca="false">J53+I53</f>
        <v>1242356</v>
      </c>
      <c r="L53" s="16" t="n">
        <f aca="false">ROUNDDOWN(C$2*L$7/O$3*(C53+D53),0)</f>
        <v>543029</v>
      </c>
      <c r="M53" s="16" t="n">
        <f aca="false">C$2*M$7*H53/H$224</f>
        <v>160766.776872232</v>
      </c>
      <c r="N53" s="18" t="n">
        <f aca="false">M53+L53</f>
        <v>703795.776872232</v>
      </c>
      <c r="O53" s="16" t="n">
        <f aca="false">N53+K53</f>
        <v>1946151.77687223</v>
      </c>
    </row>
    <row r="54" customFormat="false" ht="12.75" hidden="false" customHeight="false" outlineLevel="0" collapsed="false">
      <c r="A54" s="17"/>
      <c r="B54" s="16" t="s">
        <v>72</v>
      </c>
      <c r="C54" s="16"/>
      <c r="D54" s="16" t="n">
        <v>7937</v>
      </c>
      <c r="E54" s="16" t="n">
        <v>4659</v>
      </c>
      <c r="F54" s="16" t="n">
        <v>11</v>
      </c>
      <c r="G54" s="20" t="n">
        <f aca="false">F54/(C54+D54)*1000</f>
        <v>1.38591407332745</v>
      </c>
      <c r="H54" s="20" t="n">
        <f aca="false">G$224/G54*(C54+D54)</f>
        <v>14697.1257330023</v>
      </c>
      <c r="I54" s="18" t="n">
        <f aca="false">ROUNDDOWN(C$2*I$7/J$2,0)</f>
        <v>902777</v>
      </c>
      <c r="J54" s="16" t="n">
        <f aca="false">ROUNDDOWN(C$2*J$7/J$3*(E54),0)</f>
        <v>1027336</v>
      </c>
      <c r="K54" s="18" t="n">
        <f aca="false">J54+I54</f>
        <v>1930113</v>
      </c>
      <c r="L54" s="16" t="n">
        <f aca="false">ROUNDDOWN(C$2*L$7/O$3*(C54+D54),0)</f>
        <v>1643167</v>
      </c>
      <c r="M54" s="16" t="n">
        <f aca="false">C$2*M$7*H54/H$224</f>
        <v>802917.732719023</v>
      </c>
      <c r="N54" s="18" t="n">
        <f aca="false">M54+L54</f>
        <v>2446084.73271902</v>
      </c>
      <c r="O54" s="16" t="n">
        <f aca="false">N54+K54</f>
        <v>4376197.73271902</v>
      </c>
    </row>
    <row r="55" customFormat="false" ht="12.75" hidden="false" customHeight="false" outlineLevel="0" collapsed="false">
      <c r="A55" s="17"/>
      <c r="B55" s="16" t="s">
        <v>73</v>
      </c>
      <c r="C55" s="16"/>
      <c r="D55" s="16" t="n">
        <v>7724</v>
      </c>
      <c r="E55" s="16" t="n">
        <v>4534</v>
      </c>
      <c r="F55" s="16" t="n">
        <v>11</v>
      </c>
      <c r="G55" s="20" t="n">
        <f aca="false">F55/(C55+D55)*1000</f>
        <v>1.42413257379596</v>
      </c>
      <c r="H55" s="20" t="n">
        <f aca="false">G$224/G55*(C55+D55)</f>
        <v>13918.8764272368</v>
      </c>
      <c r="I55" s="18" t="n">
        <f aca="false">ROUNDDOWN(C$2*I$7/J$2,0)</f>
        <v>902777</v>
      </c>
      <c r="J55" s="16" t="n">
        <f aca="false">ROUNDDOWN(C$2*J$7/J$3*(E55),0)</f>
        <v>999773</v>
      </c>
      <c r="K55" s="18" t="n">
        <f aca="false">J55+I55</f>
        <v>1902550</v>
      </c>
      <c r="L55" s="16" t="n">
        <f aca="false">ROUNDDOWN(C$2*L$7/O$3*(C55+D55),0)</f>
        <v>1599070</v>
      </c>
      <c r="M55" s="16" t="n">
        <f aca="false">C$2*M$7*H55/H$224</f>
        <v>760401.244840569</v>
      </c>
      <c r="N55" s="18" t="n">
        <f aca="false">M55+L55</f>
        <v>2359471.24484057</v>
      </c>
      <c r="O55" s="16" t="n">
        <f aca="false">N55+K55</f>
        <v>4262021.24484057</v>
      </c>
    </row>
    <row r="56" customFormat="false" ht="12.75" hidden="false" customHeight="false" outlineLevel="0" collapsed="false">
      <c r="A56" s="17"/>
      <c r="B56" s="16" t="s">
        <v>74</v>
      </c>
      <c r="C56" s="16"/>
      <c r="D56" s="16" t="n">
        <v>10561</v>
      </c>
      <c r="E56" s="16" t="n">
        <v>6199</v>
      </c>
      <c r="F56" s="16" t="n">
        <v>18</v>
      </c>
      <c r="G56" s="20" t="n">
        <f aca="false">F56/(C56+D56)*1000</f>
        <v>1.70438405454029</v>
      </c>
      <c r="H56" s="20" t="n">
        <f aca="false">G$224/G56*(C56+D56)</f>
        <v>15901.9328147238</v>
      </c>
      <c r="I56" s="18" t="n">
        <f aca="false">ROUNDDOWN(C$2*I$7/J$2,0)</f>
        <v>902777</v>
      </c>
      <c r="J56" s="16" t="n">
        <f aca="false">ROUNDDOWN(C$2*J$7/J$3*(E56),0)</f>
        <v>1366915</v>
      </c>
      <c r="K56" s="18" t="n">
        <f aca="false">J56+I56</f>
        <v>2269692</v>
      </c>
      <c r="L56" s="16" t="n">
        <f aca="false">ROUNDDOWN(C$2*L$7/O$3*(C56+D56),0)</f>
        <v>2186404</v>
      </c>
      <c r="M56" s="16" t="n">
        <f aca="false">C$2*M$7*H56/H$224</f>
        <v>868737.471081026</v>
      </c>
      <c r="N56" s="18" t="n">
        <f aca="false">M56+L56</f>
        <v>3055141.47108103</v>
      </c>
      <c r="O56" s="16" t="n">
        <f aca="false">N56+K56</f>
        <v>5324833.47108103</v>
      </c>
    </row>
    <row r="57" customFormat="false" ht="12.75" hidden="false" customHeight="false" outlineLevel="0" collapsed="false">
      <c r="A57" s="17"/>
      <c r="B57" s="16" t="s">
        <v>75</v>
      </c>
      <c r="C57" s="16"/>
      <c r="D57" s="16" t="n">
        <v>9938</v>
      </c>
      <c r="E57" s="16" t="n">
        <v>5834</v>
      </c>
      <c r="F57" s="16" t="n">
        <v>36</v>
      </c>
      <c r="G57" s="20" t="n">
        <f aca="false">F57/(C57+D57)*1000</f>
        <v>3.62245924733347</v>
      </c>
      <c r="H57" s="20" t="n">
        <f aca="false">G$224/G57*(C57+D57)</f>
        <v>7040.56995763615</v>
      </c>
      <c r="I57" s="18" t="n">
        <f aca="false">ROUNDDOWN(C$2*I$7/J$2,0)</f>
        <v>902777</v>
      </c>
      <c r="J57" s="16" t="n">
        <f aca="false">ROUNDDOWN(C$2*J$7/J$3*(E57),0)</f>
        <v>1286431</v>
      </c>
      <c r="K57" s="18" t="n">
        <f aca="false">J57+I57</f>
        <v>2189208</v>
      </c>
      <c r="L57" s="16" t="n">
        <f aca="false">ROUNDDOWN(C$2*L$7/O$3*(C57+D57),0)</f>
        <v>2057426</v>
      </c>
      <c r="M57" s="16" t="n">
        <f aca="false">C$2*M$7*H57/H$224</f>
        <v>384632.925521018</v>
      </c>
      <c r="N57" s="18" t="n">
        <f aca="false">SUM(L57+M57)</f>
        <v>2442058.92552102</v>
      </c>
      <c r="O57" s="16" t="n">
        <f aca="false">N57+K57</f>
        <v>4631266.92552102</v>
      </c>
    </row>
    <row r="58" customFormat="false" ht="12.75" hidden="false" customHeight="false" outlineLevel="0" collapsed="false">
      <c r="A58" s="17"/>
      <c r="B58" s="16" t="s">
        <v>76</v>
      </c>
      <c r="C58" s="16"/>
      <c r="D58" s="16" t="n">
        <v>9607</v>
      </c>
      <c r="E58" s="16" t="n">
        <v>5639</v>
      </c>
      <c r="F58" s="16" t="n">
        <v>20</v>
      </c>
      <c r="G58" s="20" t="n">
        <f aca="false">F58/(C58+D58)*1000</f>
        <v>2.08181534297908</v>
      </c>
      <c r="H58" s="20" t="n">
        <f aca="false">G$224/G58*(C58+D58)</f>
        <v>11842.8961188952</v>
      </c>
      <c r="I58" s="18" t="n">
        <f aca="false">ROUNDDOWN(C$2*I$7/J$2,0)</f>
        <v>902777</v>
      </c>
      <c r="J58" s="16" t="n">
        <f aca="false">ROUNDDOWN(C$2*J$7/J$3*(E58),0)</f>
        <v>1243432</v>
      </c>
      <c r="K58" s="18" t="n">
        <f aca="false">J58+I58</f>
        <v>2146209</v>
      </c>
      <c r="L58" s="16" t="n">
        <f aca="false">ROUNDDOWN(C$2*L$7/O$3*(C58+D58),0)</f>
        <v>1988901</v>
      </c>
      <c r="M58" s="16" t="n">
        <f aca="false">C$2*M$7*H58/H$224</f>
        <v>646988.497843367</v>
      </c>
      <c r="N58" s="18" t="n">
        <f aca="false">SUM(L58+M58)</f>
        <v>2635889.49784337</v>
      </c>
      <c r="O58" s="16" t="n">
        <f aca="false">N58+K58</f>
        <v>4782098.49784337</v>
      </c>
    </row>
    <row r="59" customFormat="false" ht="12.75" hidden="false" customHeight="false" outlineLevel="0" collapsed="false">
      <c r="A59" s="17"/>
      <c r="B59" s="16" t="s">
        <v>77</v>
      </c>
      <c r="C59" s="16"/>
      <c r="D59" s="16" t="n">
        <v>3210</v>
      </c>
      <c r="E59" s="16" t="n">
        <v>1884</v>
      </c>
      <c r="F59" s="16" t="n">
        <v>6</v>
      </c>
      <c r="G59" s="20" t="n">
        <f aca="false">F59/(C59+D59)*1000</f>
        <v>1.86915887850467</v>
      </c>
      <c r="H59" s="20" t="n">
        <f aca="false">G$224/G59*(C59+D59)</f>
        <v>4407.28513364539</v>
      </c>
      <c r="I59" s="18" t="n">
        <f aca="false">ROUNDDOWN(C$2*I$7/J$2,0)</f>
        <v>902777</v>
      </c>
      <c r="J59" s="16" t="n">
        <f aca="false">ROUNDDOWN(C$2*J$7/J$3*(E59),0)</f>
        <v>415433</v>
      </c>
      <c r="K59" s="18" t="n">
        <f aca="false">J59+I59</f>
        <v>1318210</v>
      </c>
      <c r="L59" s="16" t="n">
        <f aca="false">ROUNDDOWN(C$2*L$7/O$3*(C59+D59),0)</f>
        <v>664554</v>
      </c>
      <c r="M59" s="16" t="n">
        <f aca="false">C$2*M$7*H59/H$224</f>
        <v>240774.111294885</v>
      </c>
      <c r="N59" s="18" t="n">
        <f aca="false">M59+L59</f>
        <v>905328.111294885</v>
      </c>
      <c r="O59" s="16" t="n">
        <f aca="false">N59+K59</f>
        <v>2223538.11129489</v>
      </c>
    </row>
    <row r="60" customFormat="false" ht="12.75" hidden="false" customHeight="false" outlineLevel="0" collapsed="false">
      <c r="A60" s="17"/>
      <c r="B60" s="16" t="s">
        <v>78</v>
      </c>
      <c r="C60" s="16"/>
      <c r="D60" s="16" t="n">
        <v>9114</v>
      </c>
      <c r="E60" s="16" t="n">
        <v>5350</v>
      </c>
      <c r="F60" s="16" t="n">
        <v>17</v>
      </c>
      <c r="G60" s="20" t="n">
        <f aca="false">F60/(C60+D60)*1000</f>
        <v>1.86526223392583</v>
      </c>
      <c r="H60" s="20" t="n">
        <f aca="false">G$224/G60*(C60+D60)</f>
        <v>12539.5358442852</v>
      </c>
      <c r="I60" s="18" t="n">
        <f aca="false">ROUNDDOWN(C$2*I$7/J$2,0)</f>
        <v>902777</v>
      </c>
      <c r="J60" s="16" t="n">
        <f aca="false">ROUNDDOWN(C$2*J$7/J$3*(E60),0)</f>
        <v>1179706</v>
      </c>
      <c r="K60" s="18" t="n">
        <f aca="false">J60+I60</f>
        <v>2082483</v>
      </c>
      <c r="L60" s="16" t="n">
        <f aca="false">ROUNDDOWN(C$2*L$7/O$3*(C60+D60),0)</f>
        <v>1886837</v>
      </c>
      <c r="M60" s="16" t="n">
        <f aca="false">C$2*M$7*H60/H$224</f>
        <v>685046.577973698</v>
      </c>
      <c r="N60" s="18" t="n">
        <f aca="false">M60+L60</f>
        <v>2571883.5779737</v>
      </c>
      <c r="O60" s="16" t="n">
        <f aca="false">N60+K60</f>
        <v>4654366.5779737</v>
      </c>
    </row>
    <row r="61" customFormat="false" ht="12.75" hidden="false" customHeight="false" outlineLevel="0" collapsed="false">
      <c r="A61" s="17"/>
      <c r="B61" s="16" t="s">
        <v>54</v>
      </c>
      <c r="C61" s="16"/>
      <c r="D61" s="16" t="n">
        <v>7851</v>
      </c>
      <c r="E61" s="16" t="n">
        <v>4609</v>
      </c>
      <c r="F61" s="16" t="n">
        <v>12</v>
      </c>
      <c r="G61" s="20" t="n">
        <f aca="false">F61/(C61+D61)*1000</f>
        <v>1.5284677111196</v>
      </c>
      <c r="H61" s="20" t="n">
        <f aca="false">G$224/G61*(C61+D61)</f>
        <v>13181.9919707663</v>
      </c>
      <c r="I61" s="18" t="n">
        <f aca="false">ROUNDDOWN(C$2*I$7/J$2,0)</f>
        <v>902777</v>
      </c>
      <c r="J61" s="16" t="n">
        <f aca="false">ROUNDDOWN(C$2*J$7/J$3*(E61),0)</f>
        <v>1016311</v>
      </c>
      <c r="K61" s="18" t="n">
        <f aca="false">J61+I61</f>
        <v>1919088</v>
      </c>
      <c r="L61" s="16" t="n">
        <f aca="false">ROUNDDOWN(C$2*L$7/O$3*(C61+D61),0)</f>
        <v>1625362</v>
      </c>
      <c r="M61" s="16" t="n">
        <f aca="false">C$2*M$7*H61/H$224</f>
        <v>720144.557389317</v>
      </c>
      <c r="N61" s="18" t="n">
        <f aca="false">M61+L61</f>
        <v>2345506.55738932</v>
      </c>
      <c r="O61" s="16" t="n">
        <f aca="false">N61+K61</f>
        <v>4264594.55738932</v>
      </c>
    </row>
    <row r="62" customFormat="false" ht="12.75" hidden="false" customHeight="false" outlineLevel="0" collapsed="false">
      <c r="A62" s="17"/>
      <c r="B62" s="16" t="s">
        <v>79</v>
      </c>
      <c r="C62" s="16"/>
      <c r="D62" s="16" t="n">
        <v>8466</v>
      </c>
      <c r="E62" s="16" t="n">
        <v>4970</v>
      </c>
      <c r="F62" s="16" t="n">
        <v>5</v>
      </c>
      <c r="G62" s="20" t="n">
        <f aca="false">F62/(C62+D62)*1000</f>
        <v>0.590597684857075</v>
      </c>
      <c r="H62" s="20" t="n">
        <f aca="false">G$224/G62*(C62+D62)</f>
        <v>36787.3799656735</v>
      </c>
      <c r="I62" s="18" t="n">
        <f aca="false">ROUNDDOWN(C$2*I$7/J$2,0)</f>
        <v>902777</v>
      </c>
      <c r="J62" s="16" t="n">
        <f aca="false">ROUNDDOWN(C$2*J$7/J$3*(E62),0)</f>
        <v>1095914</v>
      </c>
      <c r="K62" s="18" t="n">
        <f aca="false">J62+I62</f>
        <v>1998691</v>
      </c>
      <c r="L62" s="16" t="n">
        <f aca="false">ROUNDDOWN(C$2*L$7/O$3*(C62+D62),0)</f>
        <v>1752684</v>
      </c>
      <c r="M62" s="16" t="n">
        <f aca="false">C$2*M$7*H62/H$224</f>
        <v>2009728.99404311</v>
      </c>
      <c r="N62" s="18" t="n">
        <f aca="false">M62+L62</f>
        <v>3762412.99404311</v>
      </c>
      <c r="O62" s="16" t="n">
        <f aca="false">N62+K62</f>
        <v>5761103.99404311</v>
      </c>
    </row>
    <row r="63" customFormat="false" ht="12.75" hidden="false" customHeight="false" outlineLevel="0" collapsed="false">
      <c r="A63" s="17"/>
      <c r="B63" s="16" t="s">
        <v>80</v>
      </c>
      <c r="C63" s="16"/>
      <c r="D63" s="16" t="n">
        <v>7677</v>
      </c>
      <c r="E63" s="16" t="n">
        <v>4506</v>
      </c>
      <c r="F63" s="16" t="n">
        <v>21</v>
      </c>
      <c r="G63" s="20" t="n">
        <f aca="false">F63/(C63+D63)*1000</f>
        <v>2.73544353262993</v>
      </c>
      <c r="H63" s="20" t="n">
        <f aca="false">G$224/G63*(C63+D63)</f>
        <v>7202.38148291411</v>
      </c>
      <c r="I63" s="18" t="n">
        <f aca="false">ROUNDDOWN(C$2*I$7/J$2,0)</f>
        <v>902777</v>
      </c>
      <c r="J63" s="16" t="n">
        <f aca="false">ROUNDDOWN(C$2*J$7/J$3*(E63),0)</f>
        <v>993599</v>
      </c>
      <c r="K63" s="18" t="n">
        <f aca="false">J63+I63</f>
        <v>1896376</v>
      </c>
      <c r="L63" s="16" t="n">
        <f aca="false">ROUNDDOWN(C$2*L$7/O$3*(C63+D63),0)</f>
        <v>1589340</v>
      </c>
      <c r="M63" s="16" t="n">
        <f aca="false">C$2*M$7*H63/H$224</f>
        <v>393472.840574085</v>
      </c>
      <c r="N63" s="18" t="n">
        <f aca="false">M63+L63</f>
        <v>1982812.84057408</v>
      </c>
      <c r="O63" s="16" t="n">
        <f aca="false">N63+K63</f>
        <v>3879188.84057409</v>
      </c>
    </row>
    <row r="64" customFormat="false" ht="12.75" hidden="false" customHeight="false" outlineLevel="0" collapsed="false">
      <c r="A64" s="17"/>
      <c r="B64" s="16" t="s">
        <v>81</v>
      </c>
      <c r="C64" s="16"/>
      <c r="D64" s="16" t="n">
        <v>8820</v>
      </c>
      <c r="E64" s="16" t="n">
        <v>5177</v>
      </c>
      <c r="F64" s="16" t="n">
        <v>16</v>
      </c>
      <c r="G64" s="20" t="n">
        <f aca="false">F64/(C64+D64)*1000</f>
        <v>1.8140589569161</v>
      </c>
      <c r="H64" s="20" t="n">
        <f aca="false">G$224/G64*(C64+D64)</f>
        <v>12477.5558284055</v>
      </c>
      <c r="I64" s="18" t="n">
        <f aca="false">ROUNDDOWN(C$2*I$7/J$2,0)</f>
        <v>902777</v>
      </c>
      <c r="J64" s="16" t="n">
        <f aca="false">ROUNDDOWN(C$2*J$7/J$3*(E64),0)</f>
        <v>1141558</v>
      </c>
      <c r="K64" s="18" t="n">
        <f aca="false">J64+I64</f>
        <v>2044335</v>
      </c>
      <c r="L64" s="16" t="n">
        <f aca="false">ROUNDDOWN(C$2*L$7/O$3*(C64+D64),0)</f>
        <v>1825971</v>
      </c>
      <c r="M64" s="16" t="n">
        <f aca="false">C$2*M$7*H64/H$224</f>
        <v>681660.551703797</v>
      </c>
      <c r="N64" s="18" t="n">
        <f aca="false">M64+L64</f>
        <v>2507631.5517038</v>
      </c>
      <c r="O64" s="16" t="n">
        <f aca="false">N64+K64</f>
        <v>4551966.5517038</v>
      </c>
    </row>
    <row r="65" customFormat="false" ht="12.75" hidden="false" customHeight="false" outlineLevel="0" collapsed="false">
      <c r="A65" s="17" t="s">
        <v>82</v>
      </c>
      <c r="B65" s="18" t="s">
        <v>83</v>
      </c>
      <c r="C65" s="18" t="n">
        <v>32716</v>
      </c>
      <c r="D65" s="18"/>
      <c r="E65" s="18" t="n">
        <v>21429</v>
      </c>
      <c r="F65" s="18" t="n">
        <v>128</v>
      </c>
      <c r="G65" s="19" t="n">
        <f aca="false">F65/(C65+D65)*1000</f>
        <v>3.91245873578677</v>
      </c>
      <c r="H65" s="19" t="n">
        <f aca="false">G$224/G65*(C65+D65)</f>
        <v>21459.6563745765</v>
      </c>
      <c r="I65" s="18" t="n">
        <f aca="false">ROUNDDOWN(C$2*I$7/J$2,0)</f>
        <v>902777</v>
      </c>
      <c r="J65" s="18" t="n">
        <f aca="false">ROUNDDOWN(C$2*J$7/J$3*(E65),0)</f>
        <v>4725220</v>
      </c>
      <c r="K65" s="18" t="n">
        <f aca="false">J65+I65</f>
        <v>5627997</v>
      </c>
      <c r="L65" s="18" t="n">
        <f aca="false">ROUNDDOWN(C$2*L$7/O$3*(C65+D65),0)</f>
        <v>6773070</v>
      </c>
      <c r="M65" s="18" t="n">
        <f aca="false">C$2*M$7*H65/H$224</f>
        <v>1172361.11020768</v>
      </c>
      <c r="N65" s="18" t="n">
        <f aca="false">M65+L65</f>
        <v>7945431.11020768</v>
      </c>
      <c r="O65" s="18" t="n">
        <f aca="false">N65+K65</f>
        <v>13573428.1102077</v>
      </c>
    </row>
    <row r="66" customFormat="false" ht="12.75" hidden="false" customHeight="false" outlineLevel="0" collapsed="false">
      <c r="A66" s="17"/>
      <c r="B66" s="16" t="s">
        <v>84</v>
      </c>
      <c r="C66" s="16"/>
      <c r="D66" s="16" t="n">
        <v>3771</v>
      </c>
      <c r="E66" s="16" t="n">
        <v>2470</v>
      </c>
      <c r="F66" s="16" t="n">
        <v>12</v>
      </c>
      <c r="G66" s="20" t="n">
        <f aca="false">F66/(C66+D66)*1000</f>
        <v>3.18217979315831</v>
      </c>
      <c r="H66" s="20" t="n">
        <f aca="false">G$224/G66*(C66+D66)</f>
        <v>3041.19419518353</v>
      </c>
      <c r="I66" s="18" t="n">
        <f aca="false">ROUNDDOWN(C$2*I$7/J$2,0)</f>
        <v>902777</v>
      </c>
      <c r="J66" s="16" t="n">
        <f aca="false">ROUNDDOWN(C$2*J$7/J$3*(E66),0)</f>
        <v>544649</v>
      </c>
      <c r="K66" s="18" t="n">
        <f aca="false">J66+I66</f>
        <v>1447426</v>
      </c>
      <c r="L66" s="16" t="n">
        <f aca="false">ROUNDDOWN(C$2*L$7/O$3*(C66+D66),0)</f>
        <v>780695</v>
      </c>
      <c r="M66" s="16" t="n">
        <f aca="false">C$2*M$7*H66/H$224</f>
        <v>166143.284905831</v>
      </c>
      <c r="N66" s="18" t="n">
        <f aca="false">M66+L66</f>
        <v>946838.284905831</v>
      </c>
      <c r="O66" s="16" t="n">
        <f aca="false">N66+K66</f>
        <v>2394264.28490583</v>
      </c>
    </row>
    <row r="67" customFormat="false" ht="12.75" hidden="false" customHeight="false" outlineLevel="0" collapsed="false">
      <c r="A67" s="17"/>
      <c r="B67" s="16" t="s">
        <v>85</v>
      </c>
      <c r="C67" s="16"/>
      <c r="D67" s="16" t="n">
        <v>4075</v>
      </c>
      <c r="E67" s="16" t="n">
        <v>2669</v>
      </c>
      <c r="F67" s="16" t="n">
        <v>8</v>
      </c>
      <c r="G67" s="20" t="n">
        <f aca="false">F67/(C67+D67)*1000</f>
        <v>1.96319018404908</v>
      </c>
      <c r="H67" s="20" t="n">
        <f aca="false">G$224/G67*(C67+D67)</f>
        <v>5326.93715589354</v>
      </c>
      <c r="I67" s="18" t="n">
        <f aca="false">ROUNDDOWN(C$2*I$7/J$2,0)</f>
        <v>902777</v>
      </c>
      <c r="J67" s="16" t="n">
        <f aca="false">ROUNDDOWN(C$2*J$7/J$3*(E67),0)</f>
        <v>588530</v>
      </c>
      <c r="K67" s="18" t="n">
        <f aca="false">J67+I67</f>
        <v>1491307</v>
      </c>
      <c r="L67" s="16" t="n">
        <f aca="false">ROUNDDOWN(C$2*L$7/O$3*(C67+D67),0)</f>
        <v>843631</v>
      </c>
      <c r="M67" s="16" t="n">
        <f aca="false">C$2*M$7*H67/H$224</f>
        <v>291015.561902869</v>
      </c>
      <c r="N67" s="18" t="n">
        <f aca="false">M67+L67</f>
        <v>1134646.56190287</v>
      </c>
      <c r="O67" s="16" t="n">
        <f aca="false">N67+K67</f>
        <v>2625953.56190287</v>
      </c>
    </row>
    <row r="68" customFormat="false" ht="12.75" hidden="false" customHeight="false" outlineLevel="0" collapsed="false">
      <c r="A68" s="17"/>
      <c r="B68" s="16" t="s">
        <v>86</v>
      </c>
      <c r="C68" s="16"/>
      <c r="D68" s="16" t="n">
        <v>13758</v>
      </c>
      <c r="E68" s="16" t="n">
        <v>9011</v>
      </c>
      <c r="F68" s="16" t="n">
        <v>44</v>
      </c>
      <c r="G68" s="20" t="n">
        <f aca="false">F68/(C68+D68)*1000</f>
        <v>3.19813926442797</v>
      </c>
      <c r="H68" s="20" t="n">
        <f aca="false">G$224/G68*(C68+D68)</f>
        <v>11040.0303635819</v>
      </c>
      <c r="I68" s="18" t="n">
        <f aca="false">ROUNDDOWN(C$2*I$7/J$2,0)</f>
        <v>902777</v>
      </c>
      <c r="J68" s="16" t="n">
        <f aca="false">ROUNDDOWN(C$2*J$7/J$3*(E68),0)</f>
        <v>1986978</v>
      </c>
      <c r="K68" s="18" t="n">
        <f aca="false">J68+I68</f>
        <v>2889755</v>
      </c>
      <c r="L68" s="16" t="n">
        <f aca="false">ROUNDDOWN(C$2*L$7/O$3*(C68+D68),0)</f>
        <v>2848266</v>
      </c>
      <c r="M68" s="16" t="n">
        <f aca="false">C$2*M$7*H68/H$224</f>
        <v>603127.190289443</v>
      </c>
      <c r="N68" s="18" t="n">
        <f aca="false">M68+L68</f>
        <v>3451393.19028944</v>
      </c>
      <c r="O68" s="16" t="n">
        <f aca="false">N68+K68</f>
        <v>6341148.19028944</v>
      </c>
    </row>
    <row r="69" customFormat="false" ht="12.75" hidden="false" customHeight="false" outlineLevel="0" collapsed="false">
      <c r="A69" s="17"/>
      <c r="B69" s="16" t="s">
        <v>87</v>
      </c>
      <c r="C69" s="16"/>
      <c r="D69" s="16" t="n">
        <v>10592</v>
      </c>
      <c r="E69" s="16" t="n">
        <v>6938</v>
      </c>
      <c r="F69" s="16" t="n">
        <v>20</v>
      </c>
      <c r="G69" s="20" t="n">
        <f aca="false">F69/(C69+D69)*1000</f>
        <v>1.88821752265861</v>
      </c>
      <c r="H69" s="20" t="n">
        <f aca="false">G$224/G69*(C69+D69)</f>
        <v>14395.8821476105</v>
      </c>
      <c r="I69" s="18" t="n">
        <f aca="false">ROUNDDOWN(C$2*I$7/J$2,0)</f>
        <v>902777</v>
      </c>
      <c r="J69" s="16" t="n">
        <f aca="false">ROUNDDOWN(C$2*J$7/J$3*(E69),0)</f>
        <v>1529869</v>
      </c>
      <c r="K69" s="18" t="n">
        <f aca="false">J69+I69</f>
        <v>2432646</v>
      </c>
      <c r="L69" s="16" t="n">
        <f aca="false">ROUNDDOWN(C$2*L$7/O$3*(C69+D69),0)</f>
        <v>2192821</v>
      </c>
      <c r="M69" s="16" t="n">
        <f aca="false">C$2*M$7*H69/H$224</f>
        <v>786460.513738051</v>
      </c>
      <c r="N69" s="18" t="n">
        <f aca="false">M69+L69</f>
        <v>2979281.51373805</v>
      </c>
      <c r="O69" s="16" t="n">
        <f aca="false">N69+K69</f>
        <v>5411927.51373805</v>
      </c>
    </row>
    <row r="70" customFormat="false" ht="12.75" hidden="false" customHeight="false" outlineLevel="0" collapsed="false">
      <c r="A70" s="17"/>
      <c r="B70" s="16" t="s">
        <v>88</v>
      </c>
      <c r="C70" s="16"/>
      <c r="D70" s="16" t="n">
        <v>11867</v>
      </c>
      <c r="E70" s="16" t="n">
        <v>7773</v>
      </c>
      <c r="F70" s="16" t="n">
        <v>19</v>
      </c>
      <c r="G70" s="20" t="n">
        <f aca="false">F70/(C70+D70)*1000</f>
        <v>1.60107862138704</v>
      </c>
      <c r="H70" s="20" t="n">
        <f aca="false">G$224/G70*(C70+D70)</f>
        <v>19021.3185113867</v>
      </c>
      <c r="I70" s="18" t="n">
        <f aca="false">ROUNDDOWN(C$2*I$7/J$2,0)</f>
        <v>902777</v>
      </c>
      <c r="J70" s="16" t="n">
        <f aca="false">ROUNDDOWN(C$2*J$7/J$3*(E70),0)</f>
        <v>1713992</v>
      </c>
      <c r="K70" s="18" t="n">
        <f aca="false">J70+I70</f>
        <v>2616769</v>
      </c>
      <c r="L70" s="16" t="n">
        <f aca="false">ROUNDDOWN(C$2*L$7/O$3*(C70+D70),0)</f>
        <v>2456780</v>
      </c>
      <c r="M70" s="16" t="n">
        <f aca="false">C$2*M$7*H70/H$224</f>
        <v>1039152.43088617</v>
      </c>
      <c r="N70" s="18" t="n">
        <f aca="false">M70+L70</f>
        <v>3495932.43088617</v>
      </c>
      <c r="O70" s="16" t="n">
        <f aca="false">N70+K70</f>
        <v>6112701.43088617</v>
      </c>
    </row>
    <row r="71" customFormat="false" ht="12.75" hidden="false" customHeight="false" outlineLevel="0" collapsed="false">
      <c r="A71" s="17"/>
      <c r="B71" s="16" t="s">
        <v>89</v>
      </c>
      <c r="C71" s="16"/>
      <c r="D71" s="16" t="n">
        <v>6303</v>
      </c>
      <c r="E71" s="16" t="n">
        <v>4128</v>
      </c>
      <c r="F71" s="16" t="n">
        <v>17</v>
      </c>
      <c r="G71" s="20" t="n">
        <f aca="false">F71/(C71+D71)*1000</f>
        <v>2.69712835157861</v>
      </c>
      <c r="H71" s="20" t="n">
        <f aca="false">G$224/G71*(C71+D71)</f>
        <v>5997.331113703</v>
      </c>
      <c r="I71" s="18" t="n">
        <f aca="false">ROUNDDOWN(C$2*I$7/J$2,0)</f>
        <v>902777</v>
      </c>
      <c r="J71" s="16" t="n">
        <f aca="false">ROUNDDOWN(C$2*J$7/J$3*(E71),0)</f>
        <v>910248</v>
      </c>
      <c r="K71" s="18" t="n">
        <f aca="false">J71+I71</f>
        <v>1813025</v>
      </c>
      <c r="L71" s="16" t="n">
        <f aca="false">ROUNDDOWN(C$2*L$7/O$3*(C71+D71),0)</f>
        <v>1304886</v>
      </c>
      <c r="M71" s="16" t="n">
        <f aca="false">C$2*M$7*H71/H$224</f>
        <v>327639.811188851</v>
      </c>
      <c r="N71" s="18" t="n">
        <f aca="false">M71+L71</f>
        <v>1632525.81118885</v>
      </c>
      <c r="O71" s="16" t="n">
        <f aca="false">N71+K71</f>
        <v>3445550.81118885</v>
      </c>
    </row>
    <row r="72" customFormat="false" ht="12.75" hidden="false" customHeight="false" outlineLevel="0" collapsed="false">
      <c r="A72" s="17"/>
      <c r="B72" s="16" t="s">
        <v>90</v>
      </c>
      <c r="C72" s="16"/>
      <c r="D72" s="16" t="n">
        <v>5161</v>
      </c>
      <c r="E72" s="16" t="n">
        <v>3380</v>
      </c>
      <c r="F72" s="16" t="n">
        <v>4</v>
      </c>
      <c r="G72" s="20" t="n">
        <f aca="false">F72/(C72+D72)*1000</f>
        <v>0.775043596202286</v>
      </c>
      <c r="H72" s="20" t="n">
        <f aca="false">G$224/G72*(C72+D72)</f>
        <v>17089.13422486</v>
      </c>
      <c r="I72" s="18" t="n">
        <f aca="false">ROUNDDOWN(C$2*I$7/J$2,0)</f>
        <v>902777</v>
      </c>
      <c r="J72" s="16" t="n">
        <f aca="false">ROUNDDOWN(C$2*J$7/J$3*(E72),0)</f>
        <v>745309</v>
      </c>
      <c r="K72" s="18" t="n">
        <f aca="false">J72+I72</f>
        <v>1648086</v>
      </c>
      <c r="L72" s="16" t="n">
        <f aca="false">ROUNDDOWN(C$2*L$7/O$3*(C72+D72),0)</f>
        <v>1068462</v>
      </c>
      <c r="M72" s="16" t="n">
        <f aca="false">C$2*M$7*H72/H$224</f>
        <v>933595.395128509</v>
      </c>
      <c r="N72" s="18" t="n">
        <f aca="false">M72+L72</f>
        <v>2002057.39512851</v>
      </c>
      <c r="O72" s="16" t="n">
        <f aca="false">N72+K72</f>
        <v>3650143.39512851</v>
      </c>
    </row>
    <row r="73" customFormat="false" ht="12.75" hidden="false" customHeight="false" outlineLevel="0" collapsed="false">
      <c r="A73" s="17"/>
      <c r="B73" s="16" t="s">
        <v>91</v>
      </c>
      <c r="C73" s="16"/>
      <c r="D73" s="16" t="n">
        <v>5832</v>
      </c>
      <c r="E73" s="16" t="n">
        <v>3820</v>
      </c>
      <c r="F73" s="16" t="n">
        <v>7</v>
      </c>
      <c r="G73" s="20" t="n">
        <f aca="false">F73/(C73+D73)*1000</f>
        <v>1.2002743484225</v>
      </c>
      <c r="H73" s="20" t="n">
        <f aca="false">G$224/G73*(C73+D73)</f>
        <v>12469.5081872334</v>
      </c>
      <c r="I73" s="18" t="n">
        <f aca="false">ROUNDDOWN(C$2*I$7/J$2,0)</f>
        <v>902777</v>
      </c>
      <c r="J73" s="16" t="n">
        <f aca="false">ROUNDDOWN(C$2*J$7/J$3*(E73),0)</f>
        <v>842332</v>
      </c>
      <c r="K73" s="18" t="n">
        <f aca="false">J73+I73</f>
        <v>1745109</v>
      </c>
      <c r="L73" s="16" t="n">
        <f aca="false">ROUNDDOWN(C$2*L$7/O$3*(C73+D73),0)</f>
        <v>1207376</v>
      </c>
      <c r="M73" s="16" t="n">
        <f aca="false">C$2*M$7*H73/H$224</f>
        <v>681220.901535387</v>
      </c>
      <c r="N73" s="18" t="n">
        <f aca="false">M73+L73</f>
        <v>1888596.90153539</v>
      </c>
      <c r="O73" s="16" t="n">
        <f aca="false">N73+K73</f>
        <v>3633705.90153539</v>
      </c>
    </row>
    <row r="74" customFormat="false" ht="12.75" hidden="false" customHeight="false" outlineLevel="0" collapsed="false">
      <c r="A74" s="17"/>
      <c r="B74" s="16" t="s">
        <v>92</v>
      </c>
      <c r="C74" s="16"/>
      <c r="D74" s="16" t="n">
        <v>11095</v>
      </c>
      <c r="E74" s="16" t="n">
        <v>7267</v>
      </c>
      <c r="F74" s="16" t="n">
        <v>24</v>
      </c>
      <c r="G74" s="20" t="n">
        <f aca="false">F74/(C74+D74)*1000</f>
        <v>2.16313654799459</v>
      </c>
      <c r="H74" s="20" t="n">
        <f aca="false">G$224/G74*(C74+D74)</f>
        <v>13163.0249815302</v>
      </c>
      <c r="I74" s="18" t="n">
        <f aca="false">ROUNDDOWN(C$2*I$7/J$2,0)</f>
        <v>902777</v>
      </c>
      <c r="J74" s="16" t="n">
        <f aca="false">ROUNDDOWN(C$2*J$7/J$3*(E74),0)</f>
        <v>1602416</v>
      </c>
      <c r="K74" s="18" t="n">
        <f aca="false">J74+I74</f>
        <v>2505193</v>
      </c>
      <c r="L74" s="16" t="n">
        <f aca="false">ROUNDDOWN(C$2*L$7/O$3*(C74+D74),0)</f>
        <v>2296956</v>
      </c>
      <c r="M74" s="16" t="n">
        <f aca="false">C$2*M$7*H74/H$224</f>
        <v>719108.373017583</v>
      </c>
      <c r="N74" s="18" t="n">
        <f aca="false">M74+L74</f>
        <v>3016064.37301758</v>
      </c>
      <c r="O74" s="16" t="n">
        <f aca="false">N74+K74</f>
        <v>5521257.37301758</v>
      </c>
    </row>
    <row r="75" customFormat="false" ht="12.75" hidden="false" customHeight="false" outlineLevel="0" collapsed="false">
      <c r="A75" s="17"/>
      <c r="B75" s="16" t="s">
        <v>93</v>
      </c>
      <c r="C75" s="16"/>
      <c r="D75" s="16" t="n">
        <v>7058</v>
      </c>
      <c r="E75" s="16" t="n">
        <v>4623</v>
      </c>
      <c r="F75" s="16" t="n">
        <v>5</v>
      </c>
      <c r="G75" s="20" t="n">
        <f aca="false">F75/(C75+D75)*1000</f>
        <v>0.708415981864551</v>
      </c>
      <c r="H75" s="20" t="n">
        <f aca="false">G$224/G75*(C75+D75)</f>
        <v>25568.5228036607</v>
      </c>
      <c r="I75" s="18" t="n">
        <f aca="false">ROUNDDOWN(C$2*I$7/J$2,0)</f>
        <v>902777</v>
      </c>
      <c r="J75" s="16" t="n">
        <f aca="false">ROUNDDOWN(C$2*J$7/J$3*(E75),0)</f>
        <v>1019398</v>
      </c>
      <c r="K75" s="18" t="n">
        <f aca="false">J75+I75</f>
        <v>1922175</v>
      </c>
      <c r="L75" s="16" t="n">
        <f aca="false">ROUNDDOWN(C$2*L$7/O$3*(C75+D75),0)</f>
        <v>1461191</v>
      </c>
      <c r="M75" s="16" t="n">
        <f aca="false">C$2*M$7*H75/H$224</f>
        <v>1396832.32840495</v>
      </c>
      <c r="N75" s="18" t="n">
        <f aca="false">M75+L75</f>
        <v>2858023.32840495</v>
      </c>
      <c r="O75" s="16" t="n">
        <f aca="false">N75+K75</f>
        <v>4780198.32840495</v>
      </c>
    </row>
    <row r="76" customFormat="false" ht="12.75" hidden="false" customHeight="false" outlineLevel="0" collapsed="false">
      <c r="A76" s="17"/>
      <c r="B76" s="16" t="s">
        <v>94</v>
      </c>
      <c r="C76" s="16"/>
      <c r="D76" s="16" t="n">
        <v>12763</v>
      </c>
      <c r="E76" s="16" t="n">
        <v>8360</v>
      </c>
      <c r="F76" s="16" t="n">
        <v>10</v>
      </c>
      <c r="G76" s="20" t="n">
        <f aca="false">F76/(C76+D76)*1000</f>
        <v>0.783514847606362</v>
      </c>
      <c r="H76" s="20" t="n">
        <f aca="false">G$224/G76*(C76+D76)</f>
        <v>41804.0032253891</v>
      </c>
      <c r="I76" s="18" t="n">
        <f aca="false">ROUNDDOWN(C$2*I$7/J$2,0)</f>
        <v>902777</v>
      </c>
      <c r="J76" s="16" t="n">
        <f aca="false">ROUNDDOWN(C$2*J$7/J$3*(E76),0)</f>
        <v>1843428</v>
      </c>
      <c r="K76" s="18" t="n">
        <f aca="false">J76+I76</f>
        <v>2746205</v>
      </c>
      <c r="L76" s="16" t="n">
        <f aca="false">ROUNDDOWN(C$2*L$7/O$3*(C76+D76),0)</f>
        <v>2642275</v>
      </c>
      <c r="M76" s="16" t="n">
        <f aca="false">C$2*M$7*H76/H$224</f>
        <v>2283791.81739854</v>
      </c>
      <c r="N76" s="18" t="n">
        <f aca="false">M76+L76</f>
        <v>4926066.81739854</v>
      </c>
      <c r="O76" s="16" t="n">
        <f aca="false">N76+K76</f>
        <v>7672271.81739854</v>
      </c>
    </row>
    <row r="77" customFormat="false" ht="12.75" hidden="false" customHeight="false" outlineLevel="0" collapsed="false">
      <c r="A77" s="17"/>
      <c r="B77" s="16" t="s">
        <v>95</v>
      </c>
      <c r="C77" s="16"/>
      <c r="D77" s="16" t="n">
        <v>6315</v>
      </c>
      <c r="E77" s="16" t="n">
        <v>4136</v>
      </c>
      <c r="F77" s="16" t="n">
        <v>8</v>
      </c>
      <c r="G77" s="20" t="n">
        <f aca="false">F77/(C77+D77)*1000</f>
        <v>1.26682501979414</v>
      </c>
      <c r="H77" s="20" t="n">
        <f aca="false">G$224/G77*(C77+D77)</f>
        <v>12792.9015258829</v>
      </c>
      <c r="I77" s="18" t="n">
        <f aca="false">ROUNDDOWN(C$2*I$7/J$2,0)</f>
        <v>902777</v>
      </c>
      <c r="J77" s="16" t="n">
        <f aca="false">ROUNDDOWN(C$2*J$7/J$3*(E77),0)</f>
        <v>912012</v>
      </c>
      <c r="K77" s="18" t="n">
        <f aca="false">J77+I77</f>
        <v>1814789</v>
      </c>
      <c r="L77" s="16" t="n">
        <f aca="false">ROUNDDOWN(C$2*L$7/O$3*(C77+D77),0)</f>
        <v>1307370</v>
      </c>
      <c r="M77" s="16" t="n">
        <f aca="false">C$2*M$7*H77/H$224</f>
        <v>698888.182265102</v>
      </c>
      <c r="N77" s="18" t="n">
        <f aca="false">M77+L77</f>
        <v>2006258.1822651</v>
      </c>
      <c r="O77" s="16" t="n">
        <f aca="false">N77+K77</f>
        <v>3821047.1822651</v>
      </c>
    </row>
    <row r="78" customFormat="false" ht="12.75" hidden="false" customHeight="false" outlineLevel="0" collapsed="false">
      <c r="A78" s="17"/>
      <c r="B78" s="16" t="s">
        <v>96</v>
      </c>
      <c r="C78" s="16"/>
      <c r="D78" s="16" t="n">
        <v>7711</v>
      </c>
      <c r="E78" s="16" t="n">
        <v>5051</v>
      </c>
      <c r="F78" s="16" t="n">
        <v>12</v>
      </c>
      <c r="G78" s="20" t="n">
        <f aca="false">F78/(C78+D78)*1000</f>
        <v>1.55621838931397</v>
      </c>
      <c r="H78" s="20" t="n">
        <f aca="false">G$224/G78*(C78+D78)</f>
        <v>12716.057829261</v>
      </c>
      <c r="I78" s="18" t="n">
        <f aca="false">ROUNDDOWN(C$2*I$7/J$2,0)</f>
        <v>902777</v>
      </c>
      <c r="J78" s="16" t="n">
        <f aca="false">ROUNDDOWN(C$2*J$7/J$3*(E78),0)</f>
        <v>1113775</v>
      </c>
      <c r="K78" s="18" t="n">
        <f aca="false">J78+I78</f>
        <v>2016552</v>
      </c>
      <c r="L78" s="16" t="n">
        <f aca="false">ROUNDDOWN(C$2*L$7/O$3*(C78+D78),0)</f>
        <v>1596379</v>
      </c>
      <c r="M78" s="16" t="n">
        <f aca="false">C$2*M$7*H78/H$224</f>
        <v>694690.13920646</v>
      </c>
      <c r="N78" s="18" t="n">
        <f aca="false">M78+L78</f>
        <v>2291069.13920646</v>
      </c>
      <c r="O78" s="16" t="n">
        <f aca="false">N78+K78</f>
        <v>4307621.13920646</v>
      </c>
    </row>
    <row r="79" customFormat="false" ht="12.75" hidden="false" customHeight="false" outlineLevel="0" collapsed="false">
      <c r="A79" s="17"/>
      <c r="B79" s="16" t="s">
        <v>97</v>
      </c>
      <c r="C79" s="16"/>
      <c r="D79" s="16" t="n">
        <v>15589</v>
      </c>
      <c r="E79" s="16" t="n">
        <v>10211</v>
      </c>
      <c r="F79" s="16" t="n">
        <v>41</v>
      </c>
      <c r="G79" s="20" t="n">
        <f aca="false">F79/(C79+D79)*1000</f>
        <v>2.63005965745077</v>
      </c>
      <c r="H79" s="20" t="n">
        <f aca="false">G$224/G79*(C79+D79)</f>
        <v>15211.2530600191</v>
      </c>
      <c r="I79" s="18" t="n">
        <f aca="false">ROUNDDOWN(C$2*I$7/J$2,0)</f>
        <v>902777</v>
      </c>
      <c r="J79" s="16" t="n">
        <f aca="false">ROUNDDOWN(C$2*J$7/J$3*(E79),0)</f>
        <v>2251585</v>
      </c>
      <c r="K79" s="18" t="n">
        <f aca="false">J79+I79</f>
        <v>3154362</v>
      </c>
      <c r="L79" s="16" t="n">
        <f aca="false">ROUNDDOWN(C$2*L$7/O$3*(C79+D79),0)</f>
        <v>3227331</v>
      </c>
      <c r="M79" s="16" t="n">
        <f aca="false">C$2*M$7*H79/H$224</f>
        <v>831004.989726718</v>
      </c>
      <c r="N79" s="18" t="n">
        <f aca="false">M79+L79</f>
        <v>4058335.98972672</v>
      </c>
      <c r="O79" s="16" t="n">
        <f aca="false">N79+K79</f>
        <v>7212697.98972672</v>
      </c>
    </row>
    <row r="80" customFormat="false" ht="12.75" hidden="false" customHeight="false" outlineLevel="0" collapsed="false">
      <c r="A80" s="17"/>
      <c r="B80" s="16" t="s">
        <v>98</v>
      </c>
      <c r="C80" s="16"/>
      <c r="D80" s="16" t="n">
        <v>4600</v>
      </c>
      <c r="E80" s="16" t="n">
        <v>3013</v>
      </c>
      <c r="F80" s="16" t="n">
        <v>3</v>
      </c>
      <c r="G80" s="20" t="n">
        <f aca="false">F80/(C80+D80)*1000</f>
        <v>0.652173913043478</v>
      </c>
      <c r="H80" s="20" t="n">
        <f aca="false">G$224/G80*(C80+D80)</f>
        <v>18101.1739847122</v>
      </c>
      <c r="I80" s="18" t="n">
        <f aca="false">ROUNDDOWN(C$2*I$7/J$2,0)</f>
        <v>902777</v>
      </c>
      <c r="J80" s="16" t="n">
        <f aca="false">ROUNDDOWN(C$2*J$7/J$3*(E80),0)</f>
        <v>664384</v>
      </c>
      <c r="K80" s="18" t="n">
        <f aca="false">J80+I80</f>
        <v>1567161</v>
      </c>
      <c r="L80" s="16" t="n">
        <f aca="false">ROUNDDOWN(C$2*L$7/O$3*(C80+D80),0)</f>
        <v>952320</v>
      </c>
      <c r="M80" s="16" t="n">
        <f aca="false">C$2*M$7*H80/H$224</f>
        <v>988884.074300478</v>
      </c>
      <c r="N80" s="18" t="n">
        <f aca="false">M80+L80</f>
        <v>1941204.07430048</v>
      </c>
      <c r="O80" s="16" t="n">
        <f aca="false">N80+K80</f>
        <v>3508365.07430048</v>
      </c>
    </row>
    <row r="81" customFormat="false" ht="12.75" hidden="false" customHeight="false" outlineLevel="0" collapsed="false">
      <c r="A81" s="17"/>
      <c r="B81" s="16" t="s">
        <v>99</v>
      </c>
      <c r="C81" s="16"/>
      <c r="D81" s="16" t="n">
        <v>5908</v>
      </c>
      <c r="E81" s="16" t="n">
        <v>3870</v>
      </c>
      <c r="F81" s="16" t="n">
        <v>15</v>
      </c>
      <c r="G81" s="20" t="n">
        <f aca="false">F81/(C81+D81)*1000</f>
        <v>2.53893026404875</v>
      </c>
      <c r="H81" s="20" t="n">
        <f aca="false">G$224/G81*(C81+D81)</f>
        <v>5971.75591405598</v>
      </c>
      <c r="I81" s="18" t="n">
        <f aca="false">ROUNDDOWN(C$2*I$7/J$2,0)</f>
        <v>902777</v>
      </c>
      <c r="J81" s="16" t="n">
        <f aca="false">ROUNDDOWN(C$2*J$7/J$3*(E81),0)</f>
        <v>853357</v>
      </c>
      <c r="K81" s="18" t="n">
        <f aca="false">J81+I81</f>
        <v>1756134</v>
      </c>
      <c r="L81" s="16" t="n">
        <f aca="false">ROUNDDOWN(C$2*L$7/O$3*(C81+D81),0)</f>
        <v>1223110</v>
      </c>
      <c r="M81" s="16" t="n">
        <f aca="false">C$2*M$7*H81/H$224</f>
        <v>326242.614098245</v>
      </c>
      <c r="N81" s="18" t="n">
        <f aca="false">M81+L81</f>
        <v>1549352.61409825</v>
      </c>
      <c r="O81" s="16" t="n">
        <f aca="false">N81+K81</f>
        <v>3305486.61409825</v>
      </c>
    </row>
    <row r="82" customFormat="false" ht="12.75" hidden="false" customHeight="false" outlineLevel="0" collapsed="false">
      <c r="A82" s="17"/>
      <c r="B82" s="16" t="s">
        <v>100</v>
      </c>
      <c r="C82" s="16"/>
      <c r="D82" s="16" t="n">
        <v>5383</v>
      </c>
      <c r="E82" s="16" t="n">
        <v>3528</v>
      </c>
      <c r="F82" s="16" t="n">
        <v>18</v>
      </c>
      <c r="G82" s="20" t="n">
        <f aca="false">F82/(C82+D82)*1000</f>
        <v>3.34386030094743</v>
      </c>
      <c r="H82" s="20" t="n">
        <f aca="false">G$224/G82*(C82+D82)</f>
        <v>4131.31765193679</v>
      </c>
      <c r="I82" s="18" t="n">
        <f aca="false">ROUNDDOWN(C$2*I$7/J$2,0)</f>
        <v>902777</v>
      </c>
      <c r="J82" s="16" t="n">
        <f aca="false">ROUNDDOWN(C$2*J$7/J$3*(E82),0)</f>
        <v>777944</v>
      </c>
      <c r="K82" s="18" t="n">
        <f aca="false">J82+I82</f>
        <v>1680721</v>
      </c>
      <c r="L82" s="16" t="n">
        <f aca="false">ROUNDDOWN(C$2*L$7/O$3*(C82+D82),0)</f>
        <v>1114422</v>
      </c>
      <c r="M82" s="16" t="n">
        <f aca="false">C$2*M$7*H82/H$224</f>
        <v>225697.749512113</v>
      </c>
      <c r="N82" s="18" t="n">
        <f aca="false">M82+L82</f>
        <v>1340119.74951211</v>
      </c>
      <c r="O82" s="16" t="n">
        <f aca="false">N82+K82</f>
        <v>3020840.74951211</v>
      </c>
    </row>
    <row r="83" customFormat="false" ht="12.75" hidden="false" customHeight="false" outlineLevel="0" collapsed="false">
      <c r="A83" s="17"/>
      <c r="B83" s="16" t="s">
        <v>101</v>
      </c>
      <c r="C83" s="16"/>
      <c r="D83" s="16" t="n">
        <v>4611</v>
      </c>
      <c r="E83" s="16" t="n">
        <v>3020</v>
      </c>
      <c r="F83" s="16" t="n">
        <v>13</v>
      </c>
      <c r="G83" s="20" t="n">
        <f aca="false">F83/(C83+D83)*1000</f>
        <v>2.8193450444589</v>
      </c>
      <c r="H83" s="20" t="n">
        <f aca="false">G$224/G83*(C83+D83)</f>
        <v>4197.19576740382</v>
      </c>
      <c r="I83" s="18" t="n">
        <f aca="false">ROUNDDOWN(C$2*I$7/J$2,0)</f>
        <v>902777</v>
      </c>
      <c r="J83" s="16" t="n">
        <f aca="false">ROUNDDOWN(C$2*J$7/J$3*(E83),0)</f>
        <v>665927</v>
      </c>
      <c r="K83" s="18" t="n">
        <f aca="false">J83+I83</f>
        <v>1568704</v>
      </c>
      <c r="L83" s="16" t="n">
        <f aca="false">ROUNDDOWN(C$2*L$7/O$3*(C83+D83),0)</f>
        <v>954597</v>
      </c>
      <c r="M83" s="16" t="n">
        <f aca="false">C$2*M$7*H83/H$224</f>
        <v>229296.732610408</v>
      </c>
      <c r="N83" s="18" t="n">
        <f aca="false">M83+L83</f>
        <v>1183893.73261041</v>
      </c>
      <c r="O83" s="16" t="n">
        <f aca="false">N83+K83</f>
        <v>2752597.73261041</v>
      </c>
    </row>
    <row r="84" customFormat="false" ht="12.75" hidden="false" customHeight="false" outlineLevel="0" collapsed="false">
      <c r="A84" s="17"/>
      <c r="B84" s="16" t="s">
        <v>102</v>
      </c>
      <c r="C84" s="16"/>
      <c r="D84" s="16" t="n">
        <v>1822</v>
      </c>
      <c r="E84" s="16" t="n">
        <v>1193</v>
      </c>
      <c r="F84" s="16" t="n">
        <v>9</v>
      </c>
      <c r="G84" s="20" t="n">
        <f aca="false">F84/(C84+D84)*1000</f>
        <v>4.93962678375412</v>
      </c>
      <c r="H84" s="20" t="n">
        <f aca="false">G$224/G84*(C84+D84)</f>
        <v>946.600152146585</v>
      </c>
      <c r="I84" s="18" t="n">
        <f aca="false">ROUNDDOWN(C$2*I$7/J$2,0)</f>
        <v>902777</v>
      </c>
      <c r="J84" s="16" t="n">
        <f aca="false">ROUNDDOWN(C$2*J$7/J$3*(E84),0)</f>
        <v>263063</v>
      </c>
      <c r="K84" s="18" t="n">
        <f aca="false">J84+I84</f>
        <v>1165840</v>
      </c>
      <c r="L84" s="16" t="n">
        <f aca="false">ROUNDDOWN(C$2*L$7/O$3*(C84+D84),0)</f>
        <v>377201</v>
      </c>
      <c r="M84" s="16" t="n">
        <f aca="false">C$2*M$7*H84/H$224</f>
        <v>51713.6521630452</v>
      </c>
      <c r="N84" s="18" t="n">
        <f aca="false">M84+L84</f>
        <v>428914.652163045</v>
      </c>
      <c r="O84" s="16" t="n">
        <f aca="false">N84+K84</f>
        <v>1594754.65216305</v>
      </c>
    </row>
    <row r="85" customFormat="false" ht="12.75" hidden="false" customHeight="false" outlineLevel="0" collapsed="false">
      <c r="A85" s="17"/>
      <c r="B85" s="16" t="s">
        <v>103</v>
      </c>
      <c r="C85" s="16"/>
      <c r="D85" s="16" t="n">
        <v>2271</v>
      </c>
      <c r="E85" s="16" t="n">
        <v>1488</v>
      </c>
      <c r="F85" s="16" t="n">
        <v>4</v>
      </c>
      <c r="G85" s="20" t="n">
        <f aca="false">F85/(C85+D85)*1000</f>
        <v>1.76133861734919</v>
      </c>
      <c r="H85" s="20" t="n">
        <f aca="false">G$224/G85*(C85+D85)</f>
        <v>3308.9226201638</v>
      </c>
      <c r="I85" s="18" t="n">
        <f aca="false">ROUNDDOWN(C$2*I$7/J$2,0)</f>
        <v>902777</v>
      </c>
      <c r="J85" s="16" t="n">
        <f aca="false">ROUNDDOWN(C$2*J$7/J$3*(E85),0)</f>
        <v>328112</v>
      </c>
      <c r="K85" s="18" t="n">
        <f aca="false">J85+I85</f>
        <v>1230889</v>
      </c>
      <c r="L85" s="16" t="n">
        <f aca="false">ROUNDDOWN(C$2*L$7/O$3*(C85+D85),0)</f>
        <v>470156</v>
      </c>
      <c r="M85" s="16" t="n">
        <f aca="false">C$2*M$7*H85/H$224</f>
        <v>180769.539309227</v>
      </c>
      <c r="N85" s="18" t="n">
        <f aca="false">M85+L85</f>
        <v>650925.539309227</v>
      </c>
      <c r="O85" s="16" t="n">
        <f aca="false">N85+K85</f>
        <v>1881814.53930923</v>
      </c>
    </row>
    <row r="86" customFormat="false" ht="12.75" hidden="false" customHeight="false" outlineLevel="0" collapsed="false">
      <c r="A86" s="17"/>
      <c r="B86" s="16" t="s">
        <v>104</v>
      </c>
      <c r="C86" s="16"/>
      <c r="D86" s="16" t="n">
        <v>11083</v>
      </c>
      <c r="E86" s="16" t="n">
        <v>7259</v>
      </c>
      <c r="F86" s="16" t="n">
        <v>36</v>
      </c>
      <c r="G86" s="20" t="n">
        <f aca="false">F86/(C86+D86)*1000</f>
        <v>3.24821799151854</v>
      </c>
      <c r="H86" s="20" t="n">
        <f aca="false">G$224/G86*(C86+D86)</f>
        <v>8756.37797272306</v>
      </c>
      <c r="I86" s="18" t="n">
        <f aca="false">ROUNDDOWN(C$2*I$7/J$2,0)</f>
        <v>902777</v>
      </c>
      <c r="J86" s="16" t="n">
        <f aca="false">ROUNDDOWN(C$2*J$7/J$3*(E86),0)</f>
        <v>1600652</v>
      </c>
      <c r="K86" s="18" t="n">
        <f aca="false">J86+I86</f>
        <v>2503429</v>
      </c>
      <c r="L86" s="16" t="n">
        <f aca="false">ROUNDDOWN(C$2*L$7/O$3*(C86+D86),0)</f>
        <v>2294471</v>
      </c>
      <c r="M86" s="16" t="n">
        <f aca="false">C$2*M$7*H86/H$224</f>
        <v>478369.123079782</v>
      </c>
      <c r="N86" s="18" t="n">
        <f aca="false">M86+L86</f>
        <v>2772840.12307978</v>
      </c>
      <c r="O86" s="16" t="n">
        <f aca="false">N86+K86</f>
        <v>5276269.12307978</v>
      </c>
    </row>
    <row r="87" customFormat="false" ht="12.75" hidden="false" customHeight="false" outlineLevel="0" collapsed="false">
      <c r="A87" s="17"/>
      <c r="B87" s="16" t="s">
        <v>105</v>
      </c>
      <c r="C87" s="16"/>
      <c r="D87" s="16" t="n">
        <v>8928</v>
      </c>
      <c r="E87" s="16" t="n">
        <v>5848</v>
      </c>
      <c r="F87" s="16" t="n">
        <v>39</v>
      </c>
      <c r="G87" s="20" t="n">
        <f aca="false">F87/(C87+D87)*1000</f>
        <v>4.36827956989247</v>
      </c>
      <c r="H87" s="20" t="n">
        <f aca="false">G$224/G87*(C87+D87)</f>
        <v>5245.12799099693</v>
      </c>
      <c r="I87" s="18" t="n">
        <f aca="false">ROUNDDOWN(C$2*I$7/J$2,0)</f>
        <v>902777</v>
      </c>
      <c r="J87" s="16" t="n">
        <f aca="false">ROUNDDOWN(C$2*J$7/J$3*(E87),0)</f>
        <v>1289518</v>
      </c>
      <c r="K87" s="18" t="n">
        <f aca="false">J87+I87</f>
        <v>2192295</v>
      </c>
      <c r="L87" s="16" t="n">
        <f aca="false">ROUNDDOWN(C$2*L$7/O$3*(C87+D87),0)</f>
        <v>1848330</v>
      </c>
      <c r="M87" s="16" t="n">
        <f aca="false">C$2*M$7*H87/H$224</f>
        <v>286546.250665575</v>
      </c>
      <c r="N87" s="18" t="n">
        <f aca="false">M87+L87</f>
        <v>2134876.25066558</v>
      </c>
      <c r="O87" s="16" t="n">
        <f aca="false">N87+K87</f>
        <v>4327171.25066558</v>
      </c>
    </row>
    <row r="88" customFormat="false" ht="12.75" hidden="false" customHeight="false" outlineLevel="0" collapsed="false">
      <c r="A88" s="17"/>
      <c r="B88" s="16" t="s">
        <v>106</v>
      </c>
      <c r="C88" s="16"/>
      <c r="D88" s="16" t="n">
        <v>12931</v>
      </c>
      <c r="E88" s="16" t="n">
        <v>8470</v>
      </c>
      <c r="F88" s="16" t="n">
        <v>15</v>
      </c>
      <c r="G88" s="20" t="n">
        <f aca="false">F88/(C88+D88)*1000</f>
        <v>1.16000309334158</v>
      </c>
      <c r="H88" s="20" t="n">
        <f aca="false">G$224/G88*(C88+D88)</f>
        <v>28607.8551699161</v>
      </c>
      <c r="I88" s="18" t="n">
        <f aca="false">ROUNDDOWN(C$2*I$7/J$2,0)</f>
        <v>902777</v>
      </c>
      <c r="J88" s="16" t="n">
        <f aca="false">ROUNDDOWN(C$2*J$7/J$3*(E88),0)</f>
        <v>1867684</v>
      </c>
      <c r="K88" s="18" t="n">
        <f aca="false">J88+I88</f>
        <v>2770461</v>
      </c>
      <c r="L88" s="16" t="n">
        <f aca="false">ROUNDDOWN(C$2*L$7/O$3*(C88+D88),0)</f>
        <v>2677056</v>
      </c>
      <c r="M88" s="16" t="n">
        <f aca="false">C$2*M$7*H88/H$224</f>
        <v>1562873.8998541</v>
      </c>
      <c r="N88" s="18" t="n">
        <f aca="false">M88+L88</f>
        <v>4239929.8998541</v>
      </c>
      <c r="O88" s="16" t="n">
        <f aca="false">N88+K88</f>
        <v>7010390.8998541</v>
      </c>
    </row>
    <row r="89" customFormat="false" ht="12.75" hidden="false" customHeight="false" outlineLevel="0" collapsed="false">
      <c r="A89" s="17"/>
      <c r="B89" s="16" t="s">
        <v>107</v>
      </c>
      <c r="C89" s="16"/>
      <c r="D89" s="16" t="n">
        <v>9255</v>
      </c>
      <c r="E89" s="16" t="n">
        <v>6052</v>
      </c>
      <c r="F89" s="16" t="n">
        <v>9</v>
      </c>
      <c r="G89" s="20" t="n">
        <f aca="false">F89/(C89+D89)*1000</f>
        <v>0.972447325769854</v>
      </c>
      <c r="H89" s="20" t="n">
        <f aca="false">G$224/G89*(C89+D89)</f>
        <v>24424.3306583155</v>
      </c>
      <c r="I89" s="18" t="n">
        <f aca="false">ROUNDDOWN(C$2*I$7/J$2,0)</f>
        <v>902777</v>
      </c>
      <c r="J89" s="16" t="n">
        <f aca="false">ROUNDDOWN(C$2*J$7/J$3*(E89),0)</f>
        <v>1334501</v>
      </c>
      <c r="K89" s="18" t="n">
        <f aca="false">J89+I89</f>
        <v>2237278</v>
      </c>
      <c r="L89" s="16" t="n">
        <f aca="false">ROUNDDOWN(C$2*L$7/O$3*(C89+D89),0)</f>
        <v>1916027</v>
      </c>
      <c r="M89" s="16" t="n">
        <f aca="false">C$2*M$7*H89/H$224</f>
        <v>1334324.04074211</v>
      </c>
      <c r="N89" s="18" t="n">
        <f aca="false">M89+L89</f>
        <v>3250351.04074211</v>
      </c>
      <c r="O89" s="16" t="n">
        <f aca="false">N89+K89</f>
        <v>5487629.04074211</v>
      </c>
    </row>
    <row r="90" customFormat="false" ht="12.75" hidden="false" customHeight="false" outlineLevel="0" collapsed="false">
      <c r="A90" s="17"/>
      <c r="B90" s="16" t="s">
        <v>108</v>
      </c>
      <c r="C90" s="16"/>
      <c r="D90" s="16" t="n">
        <v>20867</v>
      </c>
      <c r="E90" s="16" t="n">
        <v>13668</v>
      </c>
      <c r="F90" s="16" t="n">
        <v>27</v>
      </c>
      <c r="G90" s="20" t="n">
        <f aca="false">F90/(C90+D90)*1000</f>
        <v>1.29390904298653</v>
      </c>
      <c r="H90" s="20" t="n">
        <f aca="false">G$224/G90*(C90+D90)</f>
        <v>41387.4436097778</v>
      </c>
      <c r="I90" s="18" t="n">
        <f aca="false">ROUNDDOWN(C$2*I$7/J$2,0)</f>
        <v>902777</v>
      </c>
      <c r="J90" s="16" t="n">
        <f aca="false">ROUNDDOWN(C$2*J$7/J$3*(E90),0)</f>
        <v>3013874</v>
      </c>
      <c r="K90" s="18" t="n">
        <f aca="false">J90+I90</f>
        <v>3916651</v>
      </c>
      <c r="L90" s="16" t="n">
        <f aca="false">ROUNDDOWN(C$2*L$7/O$3*(C90+D90),0)</f>
        <v>4320016</v>
      </c>
      <c r="M90" s="16" t="n">
        <f aca="false">C$2*M$7*H90/H$224</f>
        <v>2261034.77577115</v>
      </c>
      <c r="N90" s="18" t="n">
        <f aca="false">M90+L90</f>
        <v>6581050.77577115</v>
      </c>
      <c r="O90" s="16" t="n">
        <f aca="false">N90+K90</f>
        <v>10497701.7757712</v>
      </c>
    </row>
    <row r="91" customFormat="false" ht="12.75" hidden="false" customHeight="false" outlineLevel="0" collapsed="false">
      <c r="A91" s="17" t="s">
        <v>109</v>
      </c>
      <c r="B91" s="18" t="s">
        <v>110</v>
      </c>
      <c r="C91" s="18" t="n">
        <v>34227</v>
      </c>
      <c r="D91" s="18"/>
      <c r="E91" s="18" t="n">
        <v>26081</v>
      </c>
      <c r="F91" s="18" t="n">
        <v>112</v>
      </c>
      <c r="G91" s="19" t="n">
        <f aca="false">F91/(C91+D91)*1000</f>
        <v>3.27227042977766</v>
      </c>
      <c r="H91" s="19" t="n">
        <f aca="false">G$224/G91*(C91+D91)</f>
        <v>26843.0574660953</v>
      </c>
      <c r="I91" s="18" t="n">
        <f aca="false">ROUNDDOWN(C$2*I$7/J$2,0)</f>
        <v>902777</v>
      </c>
      <c r="J91" s="18" t="n">
        <f aca="false">ROUNDDOWN(C$2*J$7/J$3*(E91),0)</f>
        <v>5751013</v>
      </c>
      <c r="K91" s="18" t="n">
        <f aca="false">J91+I91</f>
        <v>6653790</v>
      </c>
      <c r="L91" s="18" t="n">
        <f aca="false">ROUNDDOWN(C$2*L$7/O$3*(C91+D91),0)</f>
        <v>7085886</v>
      </c>
      <c r="M91" s="18" t="n">
        <f aca="false">C$2*M$7*H91/H$224</f>
        <v>1466461.34975407</v>
      </c>
      <c r="N91" s="18" t="n">
        <f aca="false">M91+L91</f>
        <v>8552347.34975407</v>
      </c>
      <c r="O91" s="18" t="n">
        <f aca="false">N91+K91</f>
        <v>15206137.3497541</v>
      </c>
    </row>
    <row r="92" customFormat="false" ht="12.75" hidden="false" customHeight="false" outlineLevel="0" collapsed="false">
      <c r="A92" s="17"/>
      <c r="B92" s="16" t="s">
        <v>111</v>
      </c>
      <c r="C92" s="16"/>
      <c r="D92" s="16" t="n">
        <v>14908</v>
      </c>
      <c r="E92" s="16" t="n">
        <v>11360</v>
      </c>
      <c r="F92" s="16" t="n">
        <v>18</v>
      </c>
      <c r="G92" s="20" t="n">
        <f aca="false">F92/(C92+D92)*1000</f>
        <v>1.20740541990877</v>
      </c>
      <c r="H92" s="20" t="n">
        <f aca="false">G$224/G92*(C92+D92)</f>
        <v>31686.8156482281</v>
      </c>
      <c r="I92" s="18" t="n">
        <f aca="false">ROUNDDOWN(C$2*I$7/J$2,0)</f>
        <v>902777</v>
      </c>
      <c r="J92" s="16" t="n">
        <f aca="false">ROUNDDOWN(C$2*J$7/J$3*(E92),0)</f>
        <v>2504946</v>
      </c>
      <c r="K92" s="18" t="n">
        <f aca="false">J92+I92</f>
        <v>3407723</v>
      </c>
      <c r="L92" s="16" t="n">
        <f aca="false">ROUNDDOWN(C$2*L$7/O$3*(C92+D92),0)</f>
        <v>3086347</v>
      </c>
      <c r="M92" s="16" t="n">
        <f aca="false">C$2*M$7*H92/H$224</f>
        <v>1731080.39214984</v>
      </c>
      <c r="N92" s="18" t="n">
        <f aca="false">M92+L92</f>
        <v>4817427.39214984</v>
      </c>
      <c r="O92" s="16" t="n">
        <f aca="false">N92+K92</f>
        <v>8225150.39214984</v>
      </c>
    </row>
    <row r="93" customFormat="false" ht="12.75" hidden="false" customHeight="false" outlineLevel="0" collapsed="false">
      <c r="A93" s="17"/>
      <c r="B93" s="16" t="s">
        <v>112</v>
      </c>
      <c r="C93" s="16"/>
      <c r="D93" s="16" t="n">
        <v>7059</v>
      </c>
      <c r="E93" s="16" t="n">
        <v>5379</v>
      </c>
      <c r="F93" s="16" t="n">
        <v>23</v>
      </c>
      <c r="G93" s="20" t="n">
        <f aca="false">F93/(C93+D93)*1000</f>
        <v>3.25825187703641</v>
      </c>
      <c r="H93" s="20" t="n">
        <f aca="false">G$224/G93*(C93+D93)</f>
        <v>5559.94969065244</v>
      </c>
      <c r="I93" s="18" t="n">
        <f aca="false">ROUNDDOWN(C$2*I$7/J$2,0)</f>
        <v>902777</v>
      </c>
      <c r="J93" s="16" t="n">
        <f aca="false">ROUNDDOWN(C$2*J$7/J$3*(E93),0)</f>
        <v>1186101</v>
      </c>
      <c r="K93" s="18" t="n">
        <f aca="false">J93+I93</f>
        <v>2088878</v>
      </c>
      <c r="L93" s="16" t="n">
        <f aca="false">ROUNDDOWN(C$2*L$7/O$3*(C93+D93),0)</f>
        <v>1461398</v>
      </c>
      <c r="M93" s="16" t="n">
        <f aca="false">C$2*M$7*H93/H$224</f>
        <v>303745.254735503</v>
      </c>
      <c r="N93" s="18" t="n">
        <f aca="false">M93+L93</f>
        <v>1765143.2547355</v>
      </c>
      <c r="O93" s="16" t="n">
        <f aca="false">N93+K93</f>
        <v>3854021.2547355</v>
      </c>
    </row>
    <row r="94" customFormat="false" ht="12.75" hidden="false" customHeight="false" outlineLevel="0" collapsed="false">
      <c r="A94" s="17"/>
      <c r="B94" s="16" t="s">
        <v>113</v>
      </c>
      <c r="C94" s="16"/>
      <c r="D94" s="16" t="n">
        <v>8024</v>
      </c>
      <c r="E94" s="16" t="n">
        <v>6114</v>
      </c>
      <c r="F94" s="16" t="n">
        <v>16</v>
      </c>
      <c r="G94" s="20" t="n">
        <f aca="false">F94/(C94+D94)*1000</f>
        <v>1.99401794616152</v>
      </c>
      <c r="H94" s="20" t="n">
        <f aca="false">G$224/G94*(C94+D94)</f>
        <v>10327.0003435839</v>
      </c>
      <c r="I94" s="18" t="n">
        <f aca="false">ROUNDDOWN(C$2*I$7/J$2,0)</f>
        <v>902777</v>
      </c>
      <c r="J94" s="16" t="n">
        <f aca="false">ROUNDDOWN(C$2*J$7/J$3*(E94),0)</f>
        <v>1348172</v>
      </c>
      <c r="K94" s="18" t="n">
        <f aca="false">J94+I94</f>
        <v>2250949</v>
      </c>
      <c r="L94" s="16" t="n">
        <f aca="false">ROUNDDOWN(C$2*L$7/O$3*(C94+D94),0)</f>
        <v>1661178</v>
      </c>
      <c r="M94" s="16" t="n">
        <f aca="false">C$2*M$7*H94/H$224</f>
        <v>564173.693026247</v>
      </c>
      <c r="N94" s="18" t="n">
        <f aca="false">M94+L94</f>
        <v>2225351.69302625</v>
      </c>
      <c r="O94" s="16" t="n">
        <f aca="false">N94+K94</f>
        <v>4476300.69302625</v>
      </c>
    </row>
    <row r="95" customFormat="false" ht="12.75" hidden="false" customHeight="false" outlineLevel="0" collapsed="false">
      <c r="A95" s="17"/>
      <c r="B95" s="16" t="s">
        <v>114</v>
      </c>
      <c r="C95" s="16"/>
      <c r="D95" s="16" t="n">
        <v>4902</v>
      </c>
      <c r="E95" s="16" t="n">
        <v>3735</v>
      </c>
      <c r="F95" s="16" t="n">
        <v>8</v>
      </c>
      <c r="G95" s="20" t="n">
        <f aca="false">F95/(C95+D95)*1000</f>
        <v>1.63198694410445</v>
      </c>
      <c r="H95" s="20" t="n">
        <f aca="false">G$224/G95*(C95+D95)</f>
        <v>7708.48374505675</v>
      </c>
      <c r="I95" s="18" t="n">
        <f aca="false">ROUNDDOWN(C$2*I$7/J$2,0)</f>
        <v>902777</v>
      </c>
      <c r="J95" s="16" t="n">
        <f aca="false">ROUNDDOWN(C$2*J$7/J$3*(E95),0)</f>
        <v>823589</v>
      </c>
      <c r="K95" s="18" t="n">
        <f aca="false">J95+I95</f>
        <v>1726366</v>
      </c>
      <c r="L95" s="16" t="n">
        <f aca="false">ROUNDDOWN(C$2*L$7/O$3*(C95+D95),0)</f>
        <v>1014842</v>
      </c>
      <c r="M95" s="16" t="n">
        <f aca="false">C$2*M$7*H95/H$224</f>
        <v>421121.680777653</v>
      </c>
      <c r="N95" s="18" t="n">
        <f aca="false">M95+L95</f>
        <v>1435963.68077765</v>
      </c>
      <c r="O95" s="16" t="n">
        <f aca="false">N95+K95</f>
        <v>3162329.68077765</v>
      </c>
    </row>
    <row r="96" customFormat="false" ht="12.75" hidden="false" customHeight="false" outlineLevel="0" collapsed="false">
      <c r="A96" s="17"/>
      <c r="B96" s="16" t="s">
        <v>115</v>
      </c>
      <c r="C96" s="16"/>
      <c r="D96" s="16" t="n">
        <v>11532</v>
      </c>
      <c r="E96" s="16" t="n">
        <v>8787</v>
      </c>
      <c r="F96" s="16" t="n">
        <v>45</v>
      </c>
      <c r="G96" s="20" t="n">
        <f aca="false">F96/(C96+D96)*1000</f>
        <v>3.90218522372529</v>
      </c>
      <c r="H96" s="20" t="n">
        <f aca="false">G$224/G96*(C96+D96)</f>
        <v>7584.18796198202</v>
      </c>
      <c r="I96" s="18" t="n">
        <f aca="false">ROUNDDOWN(C$2*I$7/J$2,0)</f>
        <v>902777</v>
      </c>
      <c r="J96" s="16" t="n">
        <f aca="false">ROUNDDOWN(C$2*J$7/J$3*(E96),0)</f>
        <v>1937584</v>
      </c>
      <c r="K96" s="18" t="n">
        <f aca="false">J96+I96</f>
        <v>2840361</v>
      </c>
      <c r="L96" s="16" t="n">
        <f aca="false">ROUNDDOWN(C$2*L$7/O$3*(C96+D96),0)</f>
        <v>2387426</v>
      </c>
      <c r="M96" s="16" t="n">
        <f aca="false">C$2*M$7*H96/H$224</f>
        <v>414331.285829286</v>
      </c>
      <c r="N96" s="18" t="n">
        <f aca="false">M96+L96</f>
        <v>2801757.28582929</v>
      </c>
      <c r="O96" s="16" t="n">
        <f aca="false">N96+K96</f>
        <v>5642118.28582929</v>
      </c>
    </row>
    <row r="97" customFormat="false" ht="12.75" hidden="false" customHeight="false" outlineLevel="0" collapsed="false">
      <c r="A97" s="17"/>
      <c r="B97" s="16" t="s">
        <v>116</v>
      </c>
      <c r="C97" s="16"/>
      <c r="D97" s="16" t="n">
        <v>6184</v>
      </c>
      <c r="E97" s="16" t="n">
        <v>4712</v>
      </c>
      <c r="F97" s="16" t="n">
        <v>17</v>
      </c>
      <c r="G97" s="20" t="n">
        <f aca="false">F97/(C97+D97)*1000</f>
        <v>2.7490297542044</v>
      </c>
      <c r="H97" s="20" t="n">
        <f aca="false">G$224/G97*(C97+D97)</f>
        <v>5773.01086084434</v>
      </c>
      <c r="I97" s="18" t="n">
        <f aca="false">ROUNDDOWN(C$2*I$7/J$2,0)</f>
        <v>902777</v>
      </c>
      <c r="J97" s="16" t="n">
        <f aca="false">ROUNDDOWN(C$2*J$7/J$3*(E97),0)</f>
        <v>1039023</v>
      </c>
      <c r="K97" s="18" t="n">
        <f aca="false">J97+I97</f>
        <v>1941800</v>
      </c>
      <c r="L97" s="16" t="n">
        <f aca="false">ROUNDDOWN(C$2*L$7/O$3*(C97+D97),0)</f>
        <v>1280250</v>
      </c>
      <c r="M97" s="16" t="n">
        <f aca="false">C$2*M$7*H97/H$224</f>
        <v>315384.985850874</v>
      </c>
      <c r="N97" s="18" t="n">
        <f aca="false">M97+L97</f>
        <v>1595634.98585087</v>
      </c>
      <c r="O97" s="16" t="n">
        <f aca="false">N97+K97</f>
        <v>3537434.98585087</v>
      </c>
    </row>
    <row r="98" customFormat="false" ht="12.75" hidden="false" customHeight="false" outlineLevel="0" collapsed="false">
      <c r="A98" s="17"/>
      <c r="B98" s="16" t="s">
        <v>117</v>
      </c>
      <c r="C98" s="16"/>
      <c r="D98" s="16" t="n">
        <v>8899</v>
      </c>
      <c r="E98" s="16" t="n">
        <v>6781</v>
      </c>
      <c r="F98" s="16" t="n">
        <v>23</v>
      </c>
      <c r="G98" s="20" t="n">
        <f aca="false">F98/(C98+D98)*1000</f>
        <v>2.58456006292842</v>
      </c>
      <c r="H98" s="20" t="n">
        <f aca="false">G$224/G98*(C98+D98)</f>
        <v>8836.22796416514</v>
      </c>
      <c r="I98" s="18" t="n">
        <f aca="false">ROUNDDOWN(C$2*I$7/J$2,0)</f>
        <v>902777</v>
      </c>
      <c r="J98" s="16" t="n">
        <f aca="false">ROUNDDOWN(C$2*J$7/J$3*(E98),0)</f>
        <v>1495250</v>
      </c>
      <c r="K98" s="18" t="n">
        <f aca="false">J98+I98</f>
        <v>2398027</v>
      </c>
      <c r="L98" s="16" t="n">
        <f aca="false">ROUNDDOWN(C$2*L$7/O$3*(C98+D98),0)</f>
        <v>1842326</v>
      </c>
      <c r="M98" s="16" t="n">
        <f aca="false">C$2*M$7*H98/H$224</f>
        <v>482731.402837814</v>
      </c>
      <c r="N98" s="18" t="n">
        <f aca="false">M98+L98</f>
        <v>2325057.40283781</v>
      </c>
      <c r="O98" s="16" t="n">
        <f aca="false">N98+K98</f>
        <v>4723084.40283781</v>
      </c>
    </row>
    <row r="99" customFormat="false" ht="12.75" hidden="false" customHeight="false" outlineLevel="0" collapsed="false">
      <c r="A99" s="17"/>
      <c r="B99" s="16" t="s">
        <v>118</v>
      </c>
      <c r="C99" s="16"/>
      <c r="D99" s="16" t="n">
        <v>8744</v>
      </c>
      <c r="E99" s="16" t="n">
        <v>6663</v>
      </c>
      <c r="F99" s="16" t="n">
        <v>10</v>
      </c>
      <c r="G99" s="20" t="n">
        <f aca="false">F99/(C99+D99)*1000</f>
        <v>1.14364135407136</v>
      </c>
      <c r="H99" s="20" t="n">
        <f aca="false">G$224/G99*(C99+D99)</f>
        <v>19621.5193040415</v>
      </c>
      <c r="I99" s="18" t="n">
        <f aca="false">ROUNDDOWN(C$2*I$7/J$2,0)</f>
        <v>902777</v>
      </c>
      <c r="J99" s="16" t="n">
        <f aca="false">ROUNDDOWN(C$2*J$7/J$3*(E99),0)</f>
        <v>1469230</v>
      </c>
      <c r="K99" s="18" t="n">
        <f aca="false">J99+I99</f>
        <v>2372007</v>
      </c>
      <c r="L99" s="16" t="n">
        <f aca="false">ROUNDDOWN(C$2*L$7/O$3*(C99+D99),0)</f>
        <v>1810237</v>
      </c>
      <c r="M99" s="16" t="n">
        <f aca="false">C$2*M$7*H99/H$224</f>
        <v>1071941.9618713</v>
      </c>
      <c r="N99" s="18" t="n">
        <f aca="false">M99+L99</f>
        <v>2882178.9618713</v>
      </c>
      <c r="O99" s="16" t="n">
        <f aca="false">N99+K99</f>
        <v>5254185.9618713</v>
      </c>
    </row>
    <row r="100" customFormat="false" ht="12.75" hidden="false" customHeight="false" outlineLevel="0" collapsed="false">
      <c r="A100" s="17"/>
      <c r="B100" s="16" t="s">
        <v>119</v>
      </c>
      <c r="C100" s="16"/>
      <c r="D100" s="16" t="n">
        <v>8294</v>
      </c>
      <c r="E100" s="16" t="n">
        <v>6320</v>
      </c>
      <c r="F100" s="16" t="n">
        <v>8</v>
      </c>
      <c r="G100" s="20" t="n">
        <f aca="false">F100/(C100+D100)*1000</f>
        <v>0.96455268869062</v>
      </c>
      <c r="H100" s="20" t="n">
        <f aca="false">G$224/G100*(C100+D100)</f>
        <v>22067.3614813364</v>
      </c>
      <c r="I100" s="18" t="n">
        <f aca="false">ROUNDDOWN(C$2*I$7/J$2,0)</f>
        <v>902777</v>
      </c>
      <c r="J100" s="16" t="n">
        <f aca="false">ROUNDDOWN(C$2*J$7/J$3*(E100),0)</f>
        <v>1393597</v>
      </c>
      <c r="K100" s="18" t="n">
        <f aca="false">J100+I100</f>
        <v>2296374</v>
      </c>
      <c r="L100" s="16" t="n">
        <f aca="false">ROUNDDOWN(C$2*L$7/O$3*(C100+D100),0)</f>
        <v>1717075</v>
      </c>
      <c r="M100" s="16" t="n">
        <f aca="false">C$2*M$7*H100/H$224</f>
        <v>1205560.60889508</v>
      </c>
      <c r="N100" s="18" t="n">
        <f aca="false">M100+L100</f>
        <v>2922635.60889508</v>
      </c>
      <c r="O100" s="16" t="n">
        <f aca="false">N100+K100</f>
        <v>5219009.60889508</v>
      </c>
    </row>
    <row r="101" customFormat="false" ht="12.75" hidden="false" customHeight="false" outlineLevel="0" collapsed="false">
      <c r="A101" s="17"/>
      <c r="B101" s="16" t="s">
        <v>120</v>
      </c>
      <c r="C101" s="16"/>
      <c r="D101" s="16" t="n">
        <v>6420</v>
      </c>
      <c r="E101" s="16" t="n">
        <v>4892</v>
      </c>
      <c r="F101" s="16" t="n">
        <v>10</v>
      </c>
      <c r="G101" s="20" t="n">
        <f aca="false">F101/(C101+D101)*1000</f>
        <v>1.55763239875389</v>
      </c>
      <c r="H101" s="20" t="n">
        <f aca="false">G$224/G101*(C101+D101)</f>
        <v>10577.4843207489</v>
      </c>
      <c r="I101" s="18" t="n">
        <f aca="false">ROUNDDOWN(C$2*I$7/J$2,0)</f>
        <v>902777</v>
      </c>
      <c r="J101" s="16" t="n">
        <f aca="false">ROUNDDOWN(C$2*J$7/J$3*(E101),0)</f>
        <v>1078714</v>
      </c>
      <c r="K101" s="18" t="n">
        <f aca="false">J101+I101</f>
        <v>1981491</v>
      </c>
      <c r="L101" s="16" t="n">
        <f aca="false">ROUNDDOWN(C$2*L$7/O$3*(C101+D101),0)</f>
        <v>1329108</v>
      </c>
      <c r="M101" s="16" t="n">
        <f aca="false">C$2*M$7*H101/H$224</f>
        <v>577857.867107725</v>
      </c>
      <c r="N101" s="18" t="n">
        <f aca="false">M101+L101</f>
        <v>1906965.86710773</v>
      </c>
      <c r="O101" s="16" t="n">
        <f aca="false">N101+K101</f>
        <v>3888456.86710773</v>
      </c>
    </row>
    <row r="102" customFormat="false" ht="12.75" hidden="false" customHeight="false" outlineLevel="0" collapsed="false">
      <c r="A102" s="17"/>
      <c r="B102" s="16" t="s">
        <v>121</v>
      </c>
      <c r="C102" s="16"/>
      <c r="D102" s="16" t="n">
        <v>10220</v>
      </c>
      <c r="E102" s="16" t="n">
        <v>7788</v>
      </c>
      <c r="F102" s="16" t="n">
        <v>8</v>
      </c>
      <c r="G102" s="20" t="n">
        <f aca="false">F102/(C102+D102)*1000</f>
        <v>0.782778864970646</v>
      </c>
      <c r="H102" s="20" t="n">
        <f aca="false">G$224/G102*(C102+D102)</f>
        <v>33506.1199342771</v>
      </c>
      <c r="I102" s="18" t="n">
        <f aca="false">ROUNDDOWN(C$2*I$7/J$2,0)</f>
        <v>902777</v>
      </c>
      <c r="J102" s="16" t="n">
        <f aca="false">ROUNDDOWN(C$2*J$7/J$3*(E102),0)</f>
        <v>1717299</v>
      </c>
      <c r="K102" s="18" t="n">
        <f aca="false">J102+I102</f>
        <v>2620076</v>
      </c>
      <c r="L102" s="16" t="n">
        <f aca="false">ROUNDDOWN(C$2*L$7/O$3*(C102+D102),0)</f>
        <v>2115808</v>
      </c>
      <c r="M102" s="16" t="n">
        <f aca="false">C$2*M$7*H102/H$224</f>
        <v>1830470.68784557</v>
      </c>
      <c r="N102" s="18" t="n">
        <f aca="false">M102+L102</f>
        <v>3946278.68784557</v>
      </c>
      <c r="O102" s="16" t="n">
        <f aca="false">N102+K102</f>
        <v>6566354.68784557</v>
      </c>
    </row>
    <row r="103" customFormat="false" ht="12.75" hidden="false" customHeight="false" outlineLevel="0" collapsed="false">
      <c r="A103" s="17"/>
      <c r="B103" s="16" t="s">
        <v>122</v>
      </c>
      <c r="C103" s="16"/>
      <c r="D103" s="16" t="n">
        <v>15700</v>
      </c>
      <c r="E103" s="16" t="n">
        <v>11963</v>
      </c>
      <c r="F103" s="16" t="n">
        <v>13</v>
      </c>
      <c r="G103" s="20" t="n">
        <f aca="false">F103/(C103+D103)*1000</f>
        <v>0.828025477707006</v>
      </c>
      <c r="H103" s="20" t="n">
        <f aca="false">G$224/G103*(C103+D103)</f>
        <v>48659.572220718</v>
      </c>
      <c r="I103" s="18" t="n">
        <f aca="false">ROUNDDOWN(C$2*I$7/J$2,0)</f>
        <v>902777</v>
      </c>
      <c r="J103" s="16" t="n">
        <f aca="false">ROUNDDOWN(C$2*J$7/J$3*(E103),0)</f>
        <v>2637911</v>
      </c>
      <c r="K103" s="18" t="n">
        <f aca="false">J103+I103</f>
        <v>3540688</v>
      </c>
      <c r="L103" s="16" t="n">
        <f aca="false">ROUNDDOWN(C$2*L$7/O$3*(C103+D103),0)</f>
        <v>3250311</v>
      </c>
      <c r="M103" s="16" t="n">
        <f aca="false">C$2*M$7*H103/H$224</f>
        <v>2658317.96722035</v>
      </c>
      <c r="N103" s="18" t="n">
        <f aca="false">M103+L103</f>
        <v>5908628.96722035</v>
      </c>
      <c r="O103" s="16" t="n">
        <f aca="false">N103+K103</f>
        <v>9449316.96722035</v>
      </c>
    </row>
    <row r="104" customFormat="false" ht="12.75" hidden="false" customHeight="false" outlineLevel="0" collapsed="false">
      <c r="A104" s="17"/>
      <c r="B104" s="16" t="s">
        <v>123</v>
      </c>
      <c r="C104" s="16"/>
      <c r="D104" s="16" t="n">
        <v>6174</v>
      </c>
      <c r="E104" s="16" t="n">
        <v>4705</v>
      </c>
      <c r="F104" s="16" t="n">
        <v>6</v>
      </c>
      <c r="G104" s="20" t="n">
        <f aca="false">F104/(C104+D104)*1000</f>
        <v>0.971817298347911</v>
      </c>
      <c r="H104" s="20" t="n">
        <f aca="false">G$224/G104*(C104+D104)</f>
        <v>16304.0062824499</v>
      </c>
      <c r="I104" s="18" t="n">
        <f aca="false">ROUNDDOWN(C$2*I$7/J$2,0)</f>
        <v>902777</v>
      </c>
      <c r="J104" s="16" t="n">
        <f aca="false">ROUNDDOWN(C$2*J$7/J$3*(E104),0)</f>
        <v>1037480</v>
      </c>
      <c r="K104" s="18" t="n">
        <f aca="false">J104+I104</f>
        <v>1940257</v>
      </c>
      <c r="L104" s="16" t="n">
        <f aca="false">ROUNDDOWN(C$2*L$7/O$3*(C104+D104),0)</f>
        <v>1278179</v>
      </c>
      <c r="M104" s="16" t="n">
        <f aca="false">C$2*M$7*H104/H$224</f>
        <v>890703.120892961</v>
      </c>
      <c r="N104" s="18" t="n">
        <f aca="false">M104+L104</f>
        <v>2168882.12089296</v>
      </c>
      <c r="O104" s="16" t="n">
        <f aca="false">N104+K104</f>
        <v>4109139.12089296</v>
      </c>
    </row>
    <row r="105" customFormat="false" ht="12.75" hidden="false" customHeight="false" outlineLevel="0" collapsed="false">
      <c r="A105" s="17"/>
      <c r="B105" s="16" t="s">
        <v>124</v>
      </c>
      <c r="C105" s="16"/>
      <c r="D105" s="16" t="n">
        <v>6622</v>
      </c>
      <c r="E105" s="16" t="n">
        <v>5046</v>
      </c>
      <c r="F105" s="16" t="n">
        <v>7</v>
      </c>
      <c r="G105" s="20" t="n">
        <f aca="false">F105/(C105+D105)*1000</f>
        <v>1.05708245243129</v>
      </c>
      <c r="H105" s="20" t="n">
        <f aca="false">G$224/G105*(C105+D105)</f>
        <v>16076.542276548</v>
      </c>
      <c r="I105" s="18" t="n">
        <f aca="false">ROUNDDOWN(C$2*I$7/J$2,0)</f>
        <v>902777</v>
      </c>
      <c r="J105" s="16" t="n">
        <f aca="false">ROUNDDOWN(C$2*J$7/J$3*(E105),0)</f>
        <v>1112672</v>
      </c>
      <c r="K105" s="18" t="n">
        <f aca="false">J105+I105</f>
        <v>2015449</v>
      </c>
      <c r="L105" s="16" t="n">
        <f aca="false">ROUNDDOWN(C$2*L$7/O$3*(C105+D105),0)</f>
        <v>1370927</v>
      </c>
      <c r="M105" s="16" t="n">
        <f aca="false">C$2*M$7*H105/H$224</f>
        <v>878276.549384235</v>
      </c>
      <c r="N105" s="18" t="n">
        <f aca="false">M105+L105</f>
        <v>2249203.54938424</v>
      </c>
      <c r="O105" s="16" t="n">
        <f aca="false">N105+K105</f>
        <v>4264652.54938423</v>
      </c>
    </row>
    <row r="106" customFormat="false" ht="12.75" hidden="false" customHeight="false" outlineLevel="0" collapsed="false">
      <c r="A106" s="17"/>
      <c r="B106" s="16" t="s">
        <v>125</v>
      </c>
      <c r="C106" s="16"/>
      <c r="D106" s="16" t="n">
        <v>6743</v>
      </c>
      <c r="E106" s="16" t="n">
        <v>5138</v>
      </c>
      <c r="F106" s="16" t="n">
        <v>23</v>
      </c>
      <c r="G106" s="20" t="n">
        <f aca="false">F106/(C106+D106)*1000</f>
        <v>3.41094468337535</v>
      </c>
      <c r="H106" s="20" t="n">
        <f aca="false">G$224/G106*(C106+D106)</f>
        <v>5073.30319117953</v>
      </c>
      <c r="I106" s="18" t="n">
        <f aca="false">ROUNDDOWN(C$2*I$7/J$2,0)</f>
        <v>902777</v>
      </c>
      <c r="J106" s="16" t="n">
        <f aca="false">ROUNDDOWN(C$2*J$7/J$3*(E106),0)</f>
        <v>1132959</v>
      </c>
      <c r="K106" s="18" t="n">
        <f aca="false">J106+I106</f>
        <v>2035736</v>
      </c>
      <c r="L106" s="16" t="n">
        <f aca="false">ROUNDDOWN(C$2*L$7/O$3*(C106+D106),0)</f>
        <v>1395977</v>
      </c>
      <c r="M106" s="16" t="n">
        <f aca="false">C$2*M$7*H106/H$224</f>
        <v>277159.301053755</v>
      </c>
      <c r="N106" s="18" t="n">
        <f aca="false">M106+L106</f>
        <v>1673136.30105375</v>
      </c>
      <c r="O106" s="16" t="n">
        <f aca="false">N106+K106</f>
        <v>3708872.30105375</v>
      </c>
    </row>
    <row r="107" customFormat="false" ht="12.75" hidden="false" customHeight="false" outlineLevel="0" collapsed="false">
      <c r="A107" s="17"/>
      <c r="B107" s="16" t="s">
        <v>126</v>
      </c>
      <c r="C107" s="16"/>
      <c r="D107" s="16" t="n">
        <v>11367</v>
      </c>
      <c r="E107" s="16" t="n">
        <v>8662</v>
      </c>
      <c r="F107" s="16" t="n">
        <v>20</v>
      </c>
      <c r="G107" s="20" t="n">
        <f aca="false">F107/(C107+D107)*1000</f>
        <v>1.75947919415853</v>
      </c>
      <c r="H107" s="20" t="n">
        <f aca="false">G$224/G107*(C107+D107)</f>
        <v>16579.6003775442</v>
      </c>
      <c r="I107" s="18" t="n">
        <f aca="false">ROUNDDOWN(C$2*I$7/J$2,0)</f>
        <v>902777</v>
      </c>
      <c r="J107" s="16" t="n">
        <f aca="false">ROUNDDOWN(C$2*J$7/J$3*(E107),0)</f>
        <v>1910021</v>
      </c>
      <c r="K107" s="18" t="n">
        <f aca="false">J107+I107</f>
        <v>2812798</v>
      </c>
      <c r="L107" s="16" t="n">
        <f aca="false">ROUNDDOWN(C$2*L$7/O$3*(C107+D107),0)</f>
        <v>2353267</v>
      </c>
      <c r="M107" s="16" t="n">
        <f aca="false">C$2*M$7*H107/H$224</f>
        <v>905759.084215572</v>
      </c>
      <c r="N107" s="18" t="n">
        <f aca="false">M107+L107</f>
        <v>3259026.08421557</v>
      </c>
      <c r="O107" s="16" t="n">
        <f aca="false">N107+K107</f>
        <v>6071824.08421557</v>
      </c>
    </row>
    <row r="108" customFormat="false" ht="12.75" hidden="false" customHeight="false" outlineLevel="0" collapsed="false">
      <c r="A108" s="17"/>
      <c r="B108" s="16" t="s">
        <v>127</v>
      </c>
      <c r="C108" s="16"/>
      <c r="D108" s="16" t="n">
        <v>3318</v>
      </c>
      <c r="E108" s="16" t="n">
        <v>2528</v>
      </c>
      <c r="F108" s="16" t="n">
        <v>4</v>
      </c>
      <c r="G108" s="20" t="n">
        <f aca="false">F108/(C108+D108)*1000</f>
        <v>1.20554550934298</v>
      </c>
      <c r="H108" s="20" t="n">
        <f aca="false">G$224/G108*(C108+D108)</f>
        <v>7063.25858730874</v>
      </c>
      <c r="I108" s="18" t="n">
        <f aca="false">ROUNDDOWN(C$2*I$7/J$2,0)</f>
        <v>902777</v>
      </c>
      <c r="J108" s="16" t="n">
        <f aca="false">ROUNDDOWN(C$2*J$7/J$3*(E108),0)</f>
        <v>557438</v>
      </c>
      <c r="K108" s="18" t="n">
        <f aca="false">J108+I108</f>
        <v>1460215</v>
      </c>
      <c r="L108" s="16" t="n">
        <f aca="false">ROUNDDOWN(C$2*L$7/O$3*(C108+D108),0)</f>
        <v>686913</v>
      </c>
      <c r="M108" s="16" t="n">
        <f aca="false">C$2*M$7*H108/H$224</f>
        <v>385872.426592598</v>
      </c>
      <c r="N108" s="18" t="n">
        <f aca="false">M108+L108</f>
        <v>1072785.4265926</v>
      </c>
      <c r="O108" s="16" t="n">
        <f aca="false">N108+K108</f>
        <v>2533000.4265926</v>
      </c>
    </row>
    <row r="109" customFormat="false" ht="12.75" hidden="false" customHeight="false" outlineLevel="0" collapsed="false">
      <c r="A109" s="17"/>
      <c r="B109" s="16" t="s">
        <v>128</v>
      </c>
      <c r="C109" s="16"/>
      <c r="D109" s="16" t="n">
        <v>5199</v>
      </c>
      <c r="E109" s="16" t="n">
        <v>3962</v>
      </c>
      <c r="F109" s="16" t="n">
        <v>6</v>
      </c>
      <c r="G109" s="20" t="n">
        <f aca="false">F109/(C109+D109)*1000</f>
        <v>1.15406809001731</v>
      </c>
      <c r="H109" s="20" t="n">
        <f aca="false">G$224/G109*(C109+D109)</f>
        <v>11561.1415510007</v>
      </c>
      <c r="I109" s="18" t="n">
        <f aca="false">ROUNDDOWN(C$2*I$7/J$2,0)</f>
        <v>902777</v>
      </c>
      <c r="J109" s="16" t="n">
        <f aca="false">ROUNDDOWN(C$2*J$7/J$3*(E109),0)</f>
        <v>873644</v>
      </c>
      <c r="K109" s="18" t="n">
        <f aca="false">J109+I109</f>
        <v>1776421</v>
      </c>
      <c r="L109" s="16" t="n">
        <f aca="false">ROUNDDOWN(C$2*L$7/O$3*(C109+D109),0)</f>
        <v>1076329</v>
      </c>
      <c r="M109" s="16" t="n">
        <f aca="false">C$2*M$7*H109/H$224</f>
        <v>631595.982126566</v>
      </c>
      <c r="N109" s="18" t="n">
        <f aca="false">M109+L109</f>
        <v>1707924.98212657</v>
      </c>
      <c r="O109" s="16" t="n">
        <f aca="false">N109+K109</f>
        <v>3484345.98212657</v>
      </c>
    </row>
    <row r="110" customFormat="false" ht="12.75" hidden="false" customHeight="false" outlineLevel="0" collapsed="false">
      <c r="A110" s="17"/>
      <c r="B110" s="16" t="s">
        <v>129</v>
      </c>
      <c r="C110" s="16"/>
      <c r="D110" s="16" t="n">
        <v>2366</v>
      </c>
      <c r="E110" s="16" t="n">
        <v>1803</v>
      </c>
      <c r="F110" s="16" t="n">
        <v>1</v>
      </c>
      <c r="G110" s="20" t="n">
        <f aca="false">F110/(C110+D110)*1000</f>
        <v>0.422654268808115</v>
      </c>
      <c r="H110" s="20" t="n">
        <f aca="false">G$224/G110*(C110+D110)</f>
        <v>14366.19690663</v>
      </c>
      <c r="I110" s="18" t="n">
        <f aca="false">ROUNDDOWN(C$2*I$7/J$2,0)</f>
        <v>902777</v>
      </c>
      <c r="J110" s="16" t="n">
        <f aca="false">ROUNDDOWN(C$2*J$7/J$3*(E110),0)</f>
        <v>397572</v>
      </c>
      <c r="K110" s="18" t="n">
        <f aca="false">J110+I110</f>
        <v>1300349</v>
      </c>
      <c r="L110" s="16" t="n">
        <f aca="false">ROUNDDOWN(C$2*L$7/O$3*(C110+D110),0)</f>
        <v>489824</v>
      </c>
      <c r="M110" s="16" t="n">
        <f aca="false">C$2*M$7*H110/H$224</f>
        <v>784838.78124312</v>
      </c>
      <c r="N110" s="18" t="n">
        <f aca="false">M110+L110</f>
        <v>1274662.78124312</v>
      </c>
      <c r="O110" s="16" t="n">
        <f aca="false">N110+K110</f>
        <v>2575011.78124312</v>
      </c>
    </row>
    <row r="111" customFormat="false" ht="12.75" hidden="false" customHeight="false" outlineLevel="0" collapsed="false">
      <c r="A111" s="17"/>
      <c r="B111" s="16" t="s">
        <v>130</v>
      </c>
      <c r="C111" s="16"/>
      <c r="D111" s="16" t="n">
        <v>2319</v>
      </c>
      <c r="E111" s="16" t="n">
        <v>1767</v>
      </c>
      <c r="F111" s="16" t="n">
        <v>2</v>
      </c>
      <c r="G111" s="20" t="n">
        <f aca="false">F111/(C111+D111)*1000</f>
        <v>0.86244070720138</v>
      </c>
      <c r="H111" s="20" t="n">
        <f aca="false">G$224/G111*(C111+D111)</f>
        <v>6900.55204460301</v>
      </c>
      <c r="I111" s="18" t="n">
        <f aca="false">ROUNDDOWN(C$2*I$7/J$2,0)</f>
        <v>902777</v>
      </c>
      <c r="J111" s="16" t="n">
        <f aca="false">ROUNDDOWN(C$2*J$7/J$3*(E111),0)</f>
        <v>389633</v>
      </c>
      <c r="K111" s="18" t="n">
        <f aca="false">J111+I111</f>
        <v>1292410</v>
      </c>
      <c r="L111" s="16" t="n">
        <f aca="false">ROUNDDOWN(C$2*L$7/O$3*(C111+D111),0)</f>
        <v>480093</v>
      </c>
      <c r="M111" s="16" t="n">
        <f aca="false">C$2*M$7*H111/H$224</f>
        <v>376983.615899873</v>
      </c>
      <c r="N111" s="18" t="n">
        <f aca="false">M111+L111</f>
        <v>857076.615899873</v>
      </c>
      <c r="O111" s="16" t="n">
        <f aca="false">N111+K111</f>
        <v>2149486.61589987</v>
      </c>
    </row>
    <row r="112" customFormat="false" ht="12.75" hidden="false" customHeight="false" outlineLevel="0" collapsed="false">
      <c r="A112" s="17"/>
      <c r="B112" s="16" t="s">
        <v>131</v>
      </c>
      <c r="C112" s="16"/>
      <c r="D112" s="16" t="n">
        <v>6094</v>
      </c>
      <c r="E112" s="16" t="n">
        <v>4644</v>
      </c>
      <c r="F112" s="16" t="n">
        <v>8</v>
      </c>
      <c r="G112" s="20" t="n">
        <f aca="false">F112/(C112+D112)*1000</f>
        <v>1.31276665572694</v>
      </c>
      <c r="H112" s="20" t="n">
        <f aca="false">G$224/G112*(C112+D112)</f>
        <v>11913.1674682961</v>
      </c>
      <c r="I112" s="18" t="n">
        <f aca="false">ROUNDDOWN(C$2*I$7/J$2,0)</f>
        <v>902777</v>
      </c>
      <c r="J112" s="16" t="n">
        <f aca="false">ROUNDDOWN(C$2*J$7/J$3*(E112),0)</f>
        <v>1024029</v>
      </c>
      <c r="K112" s="18" t="n">
        <f aca="false">J112+I112</f>
        <v>1926806</v>
      </c>
      <c r="L112" s="16" t="n">
        <f aca="false">ROUNDDOWN(C$2*L$7/O$3*(C112+D112),0)</f>
        <v>1261617</v>
      </c>
      <c r="M112" s="16" t="n">
        <f aca="false">C$2*M$7*H112/H$224</f>
        <v>650827.487422767</v>
      </c>
      <c r="N112" s="18" t="n">
        <f aca="false">M112+L112</f>
        <v>1912444.48742277</v>
      </c>
      <c r="O112" s="16" t="n">
        <f aca="false">N112+K112</f>
        <v>3839250.48742277</v>
      </c>
    </row>
    <row r="113" customFormat="false" ht="12.75" hidden="false" customHeight="false" outlineLevel="0" collapsed="false">
      <c r="A113" s="17"/>
      <c r="B113" s="16" t="s">
        <v>132</v>
      </c>
      <c r="C113" s="16"/>
      <c r="D113" s="16" t="n">
        <v>6005</v>
      </c>
      <c r="E113" s="16" t="n">
        <v>4576</v>
      </c>
      <c r="F113" s="16" t="n">
        <v>9</v>
      </c>
      <c r="G113" s="20" t="n">
        <f aca="false">F113/(C113+D113)*1000</f>
        <v>1.49875104079933</v>
      </c>
      <c r="H113" s="20" t="n">
        <f aca="false">G$224/G113*(C113+D113)</f>
        <v>10282.4320481738</v>
      </c>
      <c r="I113" s="18" t="n">
        <f aca="false">ROUNDDOWN(C$2*I$7/J$2,0)</f>
        <v>902777</v>
      </c>
      <c r="J113" s="16" t="n">
        <f aca="false">ROUNDDOWN(C$2*J$7/J$3*(E113),0)</f>
        <v>1009034</v>
      </c>
      <c r="K113" s="18" t="n">
        <f aca="false">J113+I113</f>
        <v>1911811</v>
      </c>
      <c r="L113" s="16" t="n">
        <f aca="false">ROUNDDOWN(C$2*L$7/O$3*(C113+D113),0)</f>
        <v>1243192</v>
      </c>
      <c r="M113" s="16" t="n">
        <f aca="false">C$2*M$7*H113/H$224</f>
        <v>561738.885339904</v>
      </c>
      <c r="N113" s="18" t="n">
        <f aca="false">M113+L113</f>
        <v>1804930.8853399</v>
      </c>
      <c r="O113" s="16" t="n">
        <f aca="false">N113+K113</f>
        <v>3716741.8853399</v>
      </c>
    </row>
    <row r="114" customFormat="false" ht="12.75" hidden="false" customHeight="false" outlineLevel="0" collapsed="false">
      <c r="A114" s="17"/>
      <c r="B114" s="16" t="s">
        <v>133</v>
      </c>
      <c r="C114" s="16"/>
      <c r="D114" s="16" t="n">
        <v>8833</v>
      </c>
      <c r="E114" s="16" t="n">
        <v>6731</v>
      </c>
      <c r="F114" s="16" t="n">
        <v>9</v>
      </c>
      <c r="G114" s="20" t="n">
        <f aca="false">F114/(C114+D114)*1000</f>
        <v>1.01890637382543</v>
      </c>
      <c r="H114" s="20" t="n">
        <f aca="false">G$224/G114*(C114+D114)</f>
        <v>22247.7597259751</v>
      </c>
      <c r="I114" s="18" t="n">
        <f aca="false">ROUNDDOWN(C$2*I$7/J$2,0)</f>
        <v>902777</v>
      </c>
      <c r="J114" s="16" t="n">
        <f aca="false">ROUNDDOWN(C$2*J$7/J$3*(E114),0)</f>
        <v>1484224</v>
      </c>
      <c r="K114" s="18" t="n">
        <f aca="false">J114+I114</f>
        <v>2387001</v>
      </c>
      <c r="L114" s="16" t="n">
        <f aca="false">ROUNDDOWN(C$2*L$7/O$3*(C114+D114),0)</f>
        <v>1828662</v>
      </c>
      <c r="M114" s="16" t="n">
        <f aca="false">C$2*M$7*H114/H$224</f>
        <v>1215415.93382072</v>
      </c>
      <c r="N114" s="18" t="n">
        <f aca="false">M114+L114</f>
        <v>3044077.93382072</v>
      </c>
      <c r="O114" s="16" t="n">
        <f aca="false">N114+K114</f>
        <v>5431078.93382072</v>
      </c>
    </row>
    <row r="115" customFormat="false" ht="12.75" hidden="false" customHeight="false" outlineLevel="0" collapsed="false">
      <c r="A115" s="17"/>
      <c r="B115" s="16" t="s">
        <v>134</v>
      </c>
      <c r="C115" s="16"/>
      <c r="D115" s="16" t="n">
        <v>4895</v>
      </c>
      <c r="E115" s="16" t="n">
        <v>3730</v>
      </c>
      <c r="F115" s="16" t="n">
        <v>18</v>
      </c>
      <c r="G115" s="20" t="n">
        <f aca="false">F115/(C115+D115)*1000</f>
        <v>3.67722165474974</v>
      </c>
      <c r="H115" s="20" t="n">
        <f aca="false">G$224/G115*(C115+D115)</f>
        <v>3416.21520460805</v>
      </c>
      <c r="I115" s="18" t="n">
        <f aca="false">ROUNDDOWN(C$2*I$7/J$2,0)</f>
        <v>902777</v>
      </c>
      <c r="J115" s="16" t="n">
        <f aca="false">ROUNDDOWN(C$2*J$7/J$3*(E115),0)</f>
        <v>822486</v>
      </c>
      <c r="K115" s="18" t="n">
        <f aca="false">J115+I115</f>
        <v>1725263</v>
      </c>
      <c r="L115" s="16" t="n">
        <f aca="false">ROUNDDOWN(C$2*L$7/O$3*(C115+D115),0)</f>
        <v>1013393</v>
      </c>
      <c r="M115" s="16" t="n">
        <f aca="false">C$2*M$7*H115/H$224</f>
        <v>186631.033604408</v>
      </c>
      <c r="N115" s="18" t="n">
        <f aca="false">M115+L115</f>
        <v>1200024.03360441</v>
      </c>
      <c r="O115" s="16" t="n">
        <f aca="false">N115+K115</f>
        <v>2925287.03360441</v>
      </c>
    </row>
    <row r="116" customFormat="false" ht="12.75" hidden="false" customHeight="false" outlineLevel="0" collapsed="false">
      <c r="A116" s="17"/>
      <c r="B116" s="16" t="s">
        <v>135</v>
      </c>
      <c r="C116" s="16"/>
      <c r="D116" s="16" t="n">
        <v>5415</v>
      </c>
      <c r="E116" s="16" t="n">
        <v>4126</v>
      </c>
      <c r="F116" s="16" t="n">
        <v>8</v>
      </c>
      <c r="G116" s="20" t="n">
        <f aca="false">F116/(C116+D116)*1000</f>
        <v>1.47737765466297</v>
      </c>
      <c r="H116" s="20" t="n">
        <f aca="false">G$224/G116*(C116+D116)</f>
        <v>9406.30959966701</v>
      </c>
      <c r="I116" s="18" t="n">
        <f aca="false">ROUNDDOWN(C$2*I$7/J$2,0)</f>
        <v>902777</v>
      </c>
      <c r="J116" s="16" t="n">
        <f aca="false">ROUNDDOWN(C$2*J$7/J$3*(E116),0)</f>
        <v>909807</v>
      </c>
      <c r="K116" s="18" t="n">
        <f aca="false">J116+I116</f>
        <v>1812584</v>
      </c>
      <c r="L116" s="16" t="n">
        <f aca="false">ROUNDDOWN(C$2*L$7/O$3*(C116+D116),0)</f>
        <v>1121047</v>
      </c>
      <c r="M116" s="16" t="n">
        <f aca="false">C$2*M$7*H116/H$224</f>
        <v>513875.496081439</v>
      </c>
      <c r="N116" s="18" t="n">
        <f aca="false">M116+L116</f>
        <v>1634922.49608144</v>
      </c>
      <c r="O116" s="16" t="n">
        <f aca="false">N116+K116</f>
        <v>3447506.49608144</v>
      </c>
    </row>
    <row r="117" customFormat="false" ht="12.75" hidden="false" customHeight="false" outlineLevel="0" collapsed="false">
      <c r="A117" s="17"/>
      <c r="B117" s="16" t="s">
        <v>136</v>
      </c>
      <c r="C117" s="16"/>
      <c r="D117" s="16" t="n">
        <v>7677</v>
      </c>
      <c r="E117" s="16" t="n">
        <v>5850</v>
      </c>
      <c r="F117" s="16" t="n">
        <v>12</v>
      </c>
      <c r="G117" s="20" t="n">
        <f aca="false">F117/(C117+D117)*1000</f>
        <v>1.56311059007425</v>
      </c>
      <c r="H117" s="20" t="n">
        <f aca="false">G$224/G117*(C117+D117)</f>
        <v>12604.1675950997</v>
      </c>
      <c r="I117" s="18" t="n">
        <f aca="false">ROUNDDOWN(C$2*I$7/J$2,0)</f>
        <v>902777</v>
      </c>
      <c r="J117" s="16" t="n">
        <f aca="false">ROUNDDOWN(C$2*J$7/J$3*(E117),0)</f>
        <v>1289959</v>
      </c>
      <c r="K117" s="18" t="n">
        <f aca="false">J117+I117</f>
        <v>2192736</v>
      </c>
      <c r="L117" s="16" t="n">
        <f aca="false">ROUNDDOWN(C$2*L$7/O$3*(C117+D117),0)</f>
        <v>1589340</v>
      </c>
      <c r="M117" s="16" t="n">
        <f aca="false">C$2*M$7*H117/H$224</f>
        <v>688577.471004648</v>
      </c>
      <c r="N117" s="18" t="n">
        <f aca="false">M117+L117</f>
        <v>2277917.47100465</v>
      </c>
      <c r="O117" s="16" t="n">
        <f aca="false">N117+K117</f>
        <v>4470653.47100465</v>
      </c>
    </row>
    <row r="118" customFormat="false" ht="12.75" hidden="false" customHeight="false" outlineLevel="0" collapsed="false">
      <c r="A118" s="17"/>
      <c r="B118" s="16" t="s">
        <v>137</v>
      </c>
      <c r="C118" s="16"/>
      <c r="D118" s="16" t="n">
        <v>5515</v>
      </c>
      <c r="E118" s="16" t="n">
        <v>4202</v>
      </c>
      <c r="F118" s="16" t="n">
        <v>12</v>
      </c>
      <c r="G118" s="20" t="n">
        <f aca="false">F118/(C118+D118)*1000</f>
        <v>2.17588395285585</v>
      </c>
      <c r="H118" s="20" t="n">
        <f aca="false">G$224/G118*(C118+D118)</f>
        <v>6504.62286754687</v>
      </c>
      <c r="I118" s="18" t="n">
        <f aca="false">ROUNDDOWN(C$2*I$7/J$2,0)</f>
        <v>902777</v>
      </c>
      <c r="J118" s="16" t="n">
        <f aca="false">ROUNDDOWN(C$2*J$7/J$3*(E118),0)</f>
        <v>926565</v>
      </c>
      <c r="K118" s="18" t="n">
        <f aca="false">J118+I118</f>
        <v>1829342</v>
      </c>
      <c r="L118" s="16" t="n">
        <f aca="false">ROUNDDOWN(C$2*L$7/O$3*(C118+D118),0)</f>
        <v>1141749</v>
      </c>
      <c r="M118" s="16" t="n">
        <f aca="false">C$2*M$7*H118/H$224</f>
        <v>355353.634437213</v>
      </c>
      <c r="N118" s="18" t="n">
        <f aca="false">M118+L118</f>
        <v>1497102.63443721</v>
      </c>
      <c r="O118" s="16" t="n">
        <f aca="false">N118+K118</f>
        <v>3326444.63443721</v>
      </c>
    </row>
    <row r="119" customFormat="false" ht="12.75" hidden="false" customHeight="false" outlineLevel="0" collapsed="false">
      <c r="A119" s="17"/>
      <c r="B119" s="16" t="s">
        <v>138</v>
      </c>
      <c r="C119" s="16"/>
      <c r="D119" s="16" t="n">
        <v>9056</v>
      </c>
      <c r="E119" s="16" t="n">
        <v>6901</v>
      </c>
      <c r="F119" s="16" t="n">
        <v>19</v>
      </c>
      <c r="G119" s="20" t="n">
        <f aca="false">F119/(C119+D119)*1000</f>
        <v>2.09805653710247</v>
      </c>
      <c r="H119" s="20" t="n">
        <f aca="false">G$224/G119*(C119+D119)</f>
        <v>11077.2398872243</v>
      </c>
      <c r="I119" s="18" t="n">
        <f aca="false">ROUNDDOWN(C$2*I$7/J$2,0)</f>
        <v>902777</v>
      </c>
      <c r="J119" s="16" t="n">
        <f aca="false">ROUNDDOWN(C$2*J$7/J$3*(E119),0)</f>
        <v>1521710</v>
      </c>
      <c r="K119" s="18" t="n">
        <f aca="false">J119+I119</f>
        <v>2424487</v>
      </c>
      <c r="L119" s="16" t="n">
        <f aca="false">ROUNDDOWN(C$2*L$7/O$3*(C119+D119),0)</f>
        <v>1874829</v>
      </c>
      <c r="M119" s="16" t="n">
        <f aca="false">C$2*M$7*H119/H$224</f>
        <v>605159.981387603</v>
      </c>
      <c r="N119" s="18" t="n">
        <f aca="false">M119+L119</f>
        <v>2479988.9813876</v>
      </c>
      <c r="O119" s="16" t="n">
        <f aca="false">N119+K119</f>
        <v>4904475.9813876</v>
      </c>
    </row>
    <row r="120" customFormat="false" ht="12.75" hidden="false" customHeight="false" outlineLevel="0" collapsed="false">
      <c r="A120" s="17" t="s">
        <v>139</v>
      </c>
      <c r="B120" s="18" t="s">
        <v>140</v>
      </c>
      <c r="C120" s="18" t="n">
        <v>12898</v>
      </c>
      <c r="D120" s="18"/>
      <c r="E120" s="18" t="n">
        <v>7287</v>
      </c>
      <c r="F120" s="18" t="n">
        <v>43</v>
      </c>
      <c r="G120" s="19" t="n">
        <f aca="false">F120/(C120+D120)*1000</f>
        <v>3.33385020933478</v>
      </c>
      <c r="H120" s="19" t="n">
        <f aca="false">G$224/G120*(C120+D120)</f>
        <v>9928.6139313636</v>
      </c>
      <c r="I120" s="18" t="n">
        <f aca="false">ROUNDDOWN(C$2*I$7/J$2,0)</f>
        <v>902777</v>
      </c>
      <c r="J120" s="18" t="n">
        <f aca="false">ROUNDDOWN(C$2*J$7/J$3*(E120),0)</f>
        <v>1606826</v>
      </c>
      <c r="K120" s="18" t="n">
        <f aca="false">J120+I120</f>
        <v>2509603</v>
      </c>
      <c r="L120" s="18" t="n">
        <f aca="false">ROUNDDOWN(C$2*L$7/O$3*(C120+D120),0)</f>
        <v>2670224</v>
      </c>
      <c r="M120" s="18" t="n">
        <f aca="false">C$2*M$7*H120/H$224</f>
        <v>542409.470507028</v>
      </c>
      <c r="N120" s="18" t="n">
        <f aca="false">M120+L120</f>
        <v>3212633.47050703</v>
      </c>
      <c r="O120" s="18" t="n">
        <f aca="false">N120+K120</f>
        <v>5722236.47050703</v>
      </c>
    </row>
    <row r="121" customFormat="false" ht="12.75" hidden="false" customHeight="false" outlineLevel="0" collapsed="false">
      <c r="A121" s="17"/>
      <c r="B121" s="16" t="s">
        <v>141</v>
      </c>
      <c r="C121" s="16"/>
      <c r="D121" s="16" t="n">
        <v>20488</v>
      </c>
      <c r="E121" s="16" t="n">
        <v>11576</v>
      </c>
      <c r="F121" s="16" t="n">
        <v>52</v>
      </c>
      <c r="G121" s="20" t="n">
        <f aca="false">F121/(C121+D121)*1000</f>
        <v>2.53807106598985</v>
      </c>
      <c r="H121" s="20" t="n">
        <f aca="false">G$224/G121*(C121+D121)</f>
        <v>20716.1058493271</v>
      </c>
      <c r="I121" s="18" t="n">
        <f aca="false">ROUNDDOWN(C$2*I$7/J$2,0)</f>
        <v>902777</v>
      </c>
      <c r="J121" s="16" t="n">
        <f aca="false">ROUNDDOWN(C$2*J$7/J$3*(E121),0)</f>
        <v>2552575</v>
      </c>
      <c r="K121" s="18" t="n">
        <f aca="false">J121+I121</f>
        <v>3455352</v>
      </c>
      <c r="L121" s="16" t="n">
        <f aca="false">ROUNDDOWN(C$2*L$7/O$3*(C121+D121),0)</f>
        <v>4241553</v>
      </c>
      <c r="M121" s="16" t="n">
        <f aca="false">C$2*M$7*H121/H$224</f>
        <v>1131740.24918077</v>
      </c>
      <c r="N121" s="18" t="n">
        <f aca="false">M121+L121</f>
        <v>5373293.24918077</v>
      </c>
      <c r="O121" s="16" t="n">
        <f aca="false">N121+K121</f>
        <v>8828645.24918077</v>
      </c>
    </row>
    <row r="122" customFormat="false" ht="12.75" hidden="false" customHeight="false" outlineLevel="0" collapsed="false">
      <c r="A122" s="17"/>
      <c r="B122" s="16" t="s">
        <v>142</v>
      </c>
      <c r="C122" s="16"/>
      <c r="D122" s="16" t="n">
        <v>9964</v>
      </c>
      <c r="E122" s="16" t="n">
        <v>5630</v>
      </c>
      <c r="F122" s="16" t="n">
        <v>13</v>
      </c>
      <c r="G122" s="20" t="n">
        <f aca="false">F122/(C122+D122)*1000</f>
        <v>1.30469690887194</v>
      </c>
      <c r="H122" s="20" t="n">
        <f aca="false">G$224/G122*(C122+D122)</f>
        <v>19599.1131197147</v>
      </c>
      <c r="I122" s="18" t="n">
        <f aca="false">ROUNDDOWN(C$2*I$7/J$2,0)</f>
        <v>902777</v>
      </c>
      <c r="J122" s="16" t="n">
        <f aca="false">ROUNDDOWN(C$2*J$7/J$3*(E122),0)</f>
        <v>1241447</v>
      </c>
      <c r="K122" s="18" t="n">
        <f aca="false">J122+I122</f>
        <v>2144224</v>
      </c>
      <c r="L122" s="16" t="n">
        <f aca="false">ROUNDDOWN(C$2*L$7/O$3*(C122+D122),0)</f>
        <v>2062809</v>
      </c>
      <c r="M122" s="16" t="n">
        <f aca="false">C$2*M$7*H122/H$224</f>
        <v>1070717.89105328</v>
      </c>
      <c r="N122" s="18" t="n">
        <f aca="false">M122+L122</f>
        <v>3133526.89105328</v>
      </c>
      <c r="O122" s="16" t="n">
        <f aca="false">N122+K122</f>
        <v>5277750.89105328</v>
      </c>
    </row>
    <row r="123" customFormat="false" ht="12.75" hidden="false" customHeight="false" outlineLevel="0" collapsed="false">
      <c r="A123" s="17"/>
      <c r="B123" s="16" t="s">
        <v>143</v>
      </c>
      <c r="C123" s="16"/>
      <c r="D123" s="16" t="n">
        <v>2896</v>
      </c>
      <c r="E123" s="16" t="n">
        <v>1636</v>
      </c>
      <c r="F123" s="16" t="n">
        <v>4</v>
      </c>
      <c r="G123" s="20" t="n">
        <f aca="false">F123/(C123+D123)*1000</f>
        <v>1.38121546961326</v>
      </c>
      <c r="H123" s="20" t="n">
        <f aca="false">G$224/G123*(C123+D123)</f>
        <v>5380.83231074319</v>
      </c>
      <c r="I123" s="18" t="n">
        <f aca="false">ROUNDDOWN(C$2*I$7/J$2,0)</f>
        <v>902777</v>
      </c>
      <c r="J123" s="16" t="n">
        <f aca="false">ROUNDDOWN(C$2*J$7/J$3*(E123),0)</f>
        <v>360747</v>
      </c>
      <c r="K123" s="18" t="n">
        <f aca="false">J123+I123</f>
        <v>1263524</v>
      </c>
      <c r="L123" s="16" t="n">
        <f aca="false">ROUNDDOWN(C$2*L$7/O$3*(C123+D123),0)</f>
        <v>599547</v>
      </c>
      <c r="M123" s="16" t="n">
        <f aca="false">C$2*M$7*H123/H$224</f>
        <v>293959.904648692</v>
      </c>
      <c r="N123" s="18" t="n">
        <f aca="false">M123+L123</f>
        <v>893506.904648692</v>
      </c>
      <c r="O123" s="16" t="n">
        <f aca="false">N123+K123</f>
        <v>2157030.90464869</v>
      </c>
    </row>
    <row r="124" customFormat="false" ht="12.75" hidden="false" customHeight="false" outlineLevel="0" collapsed="false">
      <c r="A124" s="17"/>
      <c r="B124" s="16" t="s">
        <v>144</v>
      </c>
      <c r="C124" s="16"/>
      <c r="D124" s="16" t="n">
        <v>10828</v>
      </c>
      <c r="E124" s="16" t="n">
        <v>6118</v>
      </c>
      <c r="F124" s="16" t="n">
        <v>32</v>
      </c>
      <c r="G124" s="20" t="n">
        <f aca="false">F124/(C124+D124)*1000</f>
        <v>2.95530107129664</v>
      </c>
      <c r="H124" s="20" t="n">
        <f aca="false">G$224/G124*(C124+D124)</f>
        <v>9402.83575255429</v>
      </c>
      <c r="I124" s="18" t="n">
        <f aca="false">ROUNDDOWN(C$2*I$7/J$2,0)</f>
        <v>902777</v>
      </c>
      <c r="J124" s="16" t="n">
        <f aca="false">ROUNDDOWN(C$2*J$7/J$3*(E124),0)</f>
        <v>1349054</v>
      </c>
      <c r="K124" s="18" t="n">
        <f aca="false">J124+I124</f>
        <v>2251831</v>
      </c>
      <c r="L124" s="16" t="n">
        <f aca="false">ROUNDDOWN(C$2*L$7/O$3*(C124+D124),0)</f>
        <v>2241680</v>
      </c>
      <c r="M124" s="16" t="n">
        <f aca="false">C$2*M$7*H124/H$224</f>
        <v>513685.716562761</v>
      </c>
      <c r="N124" s="18" t="n">
        <f aca="false">M124+L124</f>
        <v>2755365.71656276</v>
      </c>
      <c r="O124" s="16" t="n">
        <f aca="false">N124+K124</f>
        <v>5007196.71656276</v>
      </c>
    </row>
    <row r="125" customFormat="false" ht="12.75" hidden="false" customHeight="false" outlineLevel="0" collapsed="false">
      <c r="A125" s="17"/>
      <c r="B125" s="16" t="s">
        <v>145</v>
      </c>
      <c r="C125" s="16"/>
      <c r="D125" s="16" t="n">
        <v>9188</v>
      </c>
      <c r="E125" s="16" t="n">
        <v>5191</v>
      </c>
      <c r="F125" s="16" t="n">
        <v>26</v>
      </c>
      <c r="G125" s="20" t="n">
        <f aca="false">F125/(C125+D125)*1000</f>
        <v>2.82977797126687</v>
      </c>
      <c r="H125" s="20" t="n">
        <f aca="false">G$224/G125*(C125+D125)</f>
        <v>8332.60815082486</v>
      </c>
      <c r="I125" s="18" t="n">
        <f aca="false">ROUNDDOWN(C$2*I$7/J$2,0)</f>
        <v>902777</v>
      </c>
      <c r="J125" s="16" t="n">
        <f aca="false">ROUNDDOWN(C$2*J$7/J$3*(E125),0)</f>
        <v>1144645</v>
      </c>
      <c r="K125" s="18" t="n">
        <f aca="false">J125+I125</f>
        <v>2047422</v>
      </c>
      <c r="L125" s="16" t="n">
        <f aca="false">ROUNDDOWN(C$2*L$7/O$3*(C125+D125),0)</f>
        <v>1902157</v>
      </c>
      <c r="M125" s="16" t="n">
        <f aca="false">C$2*M$7*H125/H$224</f>
        <v>455218.181135453</v>
      </c>
      <c r="N125" s="18" t="n">
        <f aca="false">M125+L125</f>
        <v>2357375.18113545</v>
      </c>
      <c r="O125" s="16" t="n">
        <f aca="false">N125+K125</f>
        <v>4404797.18113545</v>
      </c>
    </row>
    <row r="126" customFormat="false" ht="12.75" hidden="false" customHeight="false" outlineLevel="0" collapsed="false">
      <c r="A126" s="17"/>
      <c r="B126" s="16" t="s">
        <v>146</v>
      </c>
      <c r="C126" s="16"/>
      <c r="D126" s="16" t="n">
        <v>11802</v>
      </c>
      <c r="E126" s="16" t="n">
        <v>6688</v>
      </c>
      <c r="F126" s="16" t="n">
        <v>31</v>
      </c>
      <c r="G126" s="20" t="n">
        <f aca="false">F126/(C126+D126)*1000</f>
        <v>2.62667344517878</v>
      </c>
      <c r="H126" s="20" t="n">
        <f aca="false">G$224/G126*(C126+D126)</f>
        <v>11530.8642910304</v>
      </c>
      <c r="I126" s="18" t="n">
        <f aca="false">ROUNDDOWN(C$2*I$7/J$2,0)</f>
        <v>902777</v>
      </c>
      <c r="J126" s="16" t="n">
        <f aca="false">ROUNDDOWN(C$2*J$7/J$3*(E126),0)</f>
        <v>1474743</v>
      </c>
      <c r="K126" s="18" t="n">
        <f aca="false">J126+I126</f>
        <v>2377520</v>
      </c>
      <c r="L126" s="16" t="n">
        <f aca="false">ROUNDDOWN(C$2*L$7/O$3*(C126+D126),0)</f>
        <v>2443323</v>
      </c>
      <c r="M126" s="16" t="n">
        <f aca="false">C$2*M$7*H126/H$224</f>
        <v>629941.907080196</v>
      </c>
      <c r="N126" s="18" t="n">
        <f aca="false">M126+L126</f>
        <v>3073264.9070802</v>
      </c>
      <c r="O126" s="16" t="n">
        <f aca="false">N126+K126</f>
        <v>5450784.9070802</v>
      </c>
    </row>
    <row r="127" customFormat="false" ht="12.75" hidden="false" customHeight="false" outlineLevel="0" collapsed="false">
      <c r="A127" s="17"/>
      <c r="B127" s="16" t="s">
        <v>147</v>
      </c>
      <c r="C127" s="16"/>
      <c r="D127" s="16" t="n">
        <v>13722</v>
      </c>
      <c r="E127" s="16" t="n">
        <v>7753</v>
      </c>
      <c r="F127" s="16" t="n">
        <v>41</v>
      </c>
      <c r="G127" s="20" t="n">
        <f aca="false">F127/(C127+D127)*1000</f>
        <v>2.9879026380994</v>
      </c>
      <c r="H127" s="20" t="n">
        <f aca="false">G$224/G127*(C127+D127)</f>
        <v>11785.9150738974</v>
      </c>
      <c r="I127" s="18" t="n">
        <f aca="false">ROUNDDOWN(C$2*I$7/J$2,0)</f>
        <v>902777</v>
      </c>
      <c r="J127" s="16" t="n">
        <f aca="false">ROUNDDOWN(C$2*J$7/J$3*(E127),0)</f>
        <v>1709581</v>
      </c>
      <c r="K127" s="18" t="n">
        <f aca="false">J127+I127</f>
        <v>2612358</v>
      </c>
      <c r="L127" s="16" t="n">
        <f aca="false">ROUNDDOWN(C$2*L$7/O$3*(C127+D127),0)</f>
        <v>2840813</v>
      </c>
      <c r="M127" s="16" t="n">
        <f aca="false">C$2*M$7*H127/H$224</f>
        <v>643875.570030904</v>
      </c>
      <c r="N127" s="18" t="n">
        <f aca="false">M127+L127</f>
        <v>3484688.5700309</v>
      </c>
      <c r="O127" s="16" t="n">
        <f aca="false">N127+K127</f>
        <v>6097046.5700309</v>
      </c>
    </row>
    <row r="128" customFormat="false" ht="12.75" hidden="false" customHeight="false" outlineLevel="0" collapsed="false">
      <c r="A128" s="17"/>
      <c r="B128" s="16" t="s">
        <v>148</v>
      </c>
      <c r="C128" s="16"/>
      <c r="D128" s="16" t="n">
        <v>8148</v>
      </c>
      <c r="E128" s="16" t="n">
        <v>4604</v>
      </c>
      <c r="F128" s="16" t="n">
        <v>18</v>
      </c>
      <c r="G128" s="20" t="n">
        <f aca="false">F128/(C128+D128)*1000</f>
        <v>2.20913107511046</v>
      </c>
      <c r="H128" s="20" t="n">
        <f aca="false">G$224/G128*(C128+D128)</f>
        <v>9465.46316266808</v>
      </c>
      <c r="I128" s="18" t="n">
        <f aca="false">ROUNDDOWN(C$2*I$7/J$2,0)</f>
        <v>902777</v>
      </c>
      <c r="J128" s="16" t="n">
        <f aca="false">ROUNDDOWN(C$2*J$7/J$3*(E128),0)</f>
        <v>1015208</v>
      </c>
      <c r="K128" s="18" t="n">
        <f aca="false">J128+I128</f>
        <v>1917985</v>
      </c>
      <c r="L128" s="16" t="n">
        <f aca="false">ROUNDDOWN(C$2*L$7/O$3*(C128+D128),0)</f>
        <v>1686849</v>
      </c>
      <c r="M128" s="16" t="n">
        <f aca="false">C$2*M$7*H128/H$224</f>
        <v>517107.11058552</v>
      </c>
      <c r="N128" s="18" t="n">
        <f aca="false">M128+L128</f>
        <v>2203956.11058552</v>
      </c>
      <c r="O128" s="16" t="n">
        <f aca="false">N128+K128</f>
        <v>4121941.11058552</v>
      </c>
    </row>
    <row r="129" customFormat="false" ht="12.75" hidden="false" customHeight="false" outlineLevel="0" collapsed="false">
      <c r="A129" s="17"/>
      <c r="B129" s="16" t="s">
        <v>149</v>
      </c>
      <c r="C129" s="16"/>
      <c r="D129" s="16" t="n">
        <v>37531</v>
      </c>
      <c r="E129" s="16" t="n">
        <v>21205</v>
      </c>
      <c r="F129" s="16" t="n">
        <v>133</v>
      </c>
      <c r="G129" s="20" t="n">
        <f aca="false">F129/(C129+D129)*1000</f>
        <v>3.54373717726679</v>
      </c>
      <c r="H129" s="20" t="n">
        <f aca="false">G$224/G129*(C129+D129)</f>
        <v>27179.4688596133</v>
      </c>
      <c r="I129" s="18" t="n">
        <f aca="false">ROUNDDOWN(C$2*I$7/J$2,0)</f>
        <v>902777</v>
      </c>
      <c r="J129" s="16" t="n">
        <f aca="false">ROUNDDOWN(C$2*J$7/J$3*(E129),0)</f>
        <v>4675826</v>
      </c>
      <c r="K129" s="18" t="n">
        <f aca="false">J129+I129</f>
        <v>5578603</v>
      </c>
      <c r="L129" s="16" t="n">
        <f aca="false">ROUNDDOWN(C$2*L$7/O$3*(C129+D129),0)</f>
        <v>7769901</v>
      </c>
      <c r="M129" s="16" t="n">
        <f aca="false">C$2*M$7*H129/H$224</f>
        <v>1484839.81900386</v>
      </c>
      <c r="N129" s="18" t="n">
        <f aca="false">M129+L129</f>
        <v>9254740.81900386</v>
      </c>
      <c r="O129" s="16" t="n">
        <f aca="false">N129+K129</f>
        <v>14833343.8190039</v>
      </c>
    </row>
    <row r="130" customFormat="false" ht="12.75" hidden="false" customHeight="false" outlineLevel="0" collapsed="false">
      <c r="A130" s="17"/>
      <c r="B130" s="16" t="s">
        <v>150</v>
      </c>
      <c r="C130" s="16"/>
      <c r="D130" s="16" t="n">
        <v>12353</v>
      </c>
      <c r="E130" s="16" t="n">
        <v>6979</v>
      </c>
      <c r="F130" s="16" t="n">
        <v>24</v>
      </c>
      <c r="G130" s="20" t="n">
        <f aca="false">F130/(C130+D130)*1000</f>
        <v>1.94284789120052</v>
      </c>
      <c r="H130" s="20" t="n">
        <f aca="false">G$224/G130*(C130+D130)</f>
        <v>16317.2127184906</v>
      </c>
      <c r="I130" s="18" t="n">
        <f aca="false">ROUNDDOWN(C$2*I$7/J$2,0)</f>
        <v>902777</v>
      </c>
      <c r="J130" s="16" t="n">
        <f aca="false">ROUNDDOWN(C$2*J$7/J$3*(E130),0)</f>
        <v>1538910</v>
      </c>
      <c r="K130" s="18" t="n">
        <f aca="false">J130+I130</f>
        <v>2441687</v>
      </c>
      <c r="L130" s="16" t="n">
        <f aca="false">ROUNDDOWN(C$2*L$7/O$3*(C130+D130),0)</f>
        <v>2557395</v>
      </c>
      <c r="M130" s="16" t="n">
        <f aca="false">C$2*M$7*H130/H$224</f>
        <v>891424.60085277</v>
      </c>
      <c r="N130" s="18" t="n">
        <f aca="false">M130+L130</f>
        <v>3448819.60085277</v>
      </c>
      <c r="O130" s="16" t="n">
        <f aca="false">N130+K130</f>
        <v>5890506.60085277</v>
      </c>
    </row>
    <row r="131" customFormat="false" ht="12.75" hidden="false" customHeight="false" outlineLevel="0" collapsed="false">
      <c r="A131" s="17"/>
      <c r="B131" s="16" t="s">
        <v>151</v>
      </c>
      <c r="C131" s="16"/>
      <c r="D131" s="16" t="n">
        <v>3619</v>
      </c>
      <c r="E131" s="16" t="n">
        <v>2045</v>
      </c>
      <c r="F131" s="16" t="n">
        <v>11</v>
      </c>
      <c r="G131" s="20" t="n">
        <f aca="false">F131/(C131+D131)*1000</f>
        <v>3.03951367781155</v>
      </c>
      <c r="H131" s="20" t="n">
        <f aca="false">G$224/G131*(C131+D131)</f>
        <v>3055.60220785513</v>
      </c>
      <c r="I131" s="18" t="n">
        <f aca="false">ROUNDDOWN(C$2*I$7/J$2,0)</f>
        <v>902777</v>
      </c>
      <c r="J131" s="16" t="n">
        <f aca="false">ROUNDDOWN(C$2*J$7/J$3*(E131),0)</f>
        <v>450934</v>
      </c>
      <c r="K131" s="18" t="n">
        <f aca="false">J131+I131</f>
        <v>1353711</v>
      </c>
      <c r="L131" s="16" t="n">
        <f aca="false">ROUNDDOWN(C$2*L$7/O$3*(C131+D131),0)</f>
        <v>749227</v>
      </c>
      <c r="M131" s="16" t="n">
        <f aca="false">C$2*M$7*H131/H$224</f>
        <v>166930.408121447</v>
      </c>
      <c r="N131" s="18" t="n">
        <f aca="false">M131+L131</f>
        <v>916157.408121447</v>
      </c>
      <c r="O131" s="16" t="n">
        <f aca="false">N131+K131</f>
        <v>2269868.40812145</v>
      </c>
    </row>
    <row r="132" customFormat="false" ht="12.75" hidden="false" customHeight="false" outlineLevel="0" collapsed="false">
      <c r="A132" s="17"/>
      <c r="B132" s="16" t="s">
        <v>152</v>
      </c>
      <c r="C132" s="16"/>
      <c r="D132" s="16" t="n">
        <v>9620</v>
      </c>
      <c r="E132" s="16" t="n">
        <v>5435</v>
      </c>
      <c r="F132" s="16" t="n">
        <v>50</v>
      </c>
      <c r="G132" s="20" t="n">
        <f aca="false">F132/(C132+D132)*1000</f>
        <v>5.1975051975052</v>
      </c>
      <c r="H132" s="20" t="n">
        <f aca="false">G$224/G132*(C132+D132)</f>
        <v>4749.98757762986</v>
      </c>
      <c r="I132" s="18" t="n">
        <f aca="false">ROUNDDOWN(C$2*I$7/J$2,0)</f>
        <v>902777</v>
      </c>
      <c r="J132" s="16" t="n">
        <f aca="false">ROUNDDOWN(C$2*J$7/J$3*(E132),0)</f>
        <v>1198449</v>
      </c>
      <c r="K132" s="18" t="n">
        <f aca="false">J132+I132</f>
        <v>2101226</v>
      </c>
      <c r="L132" s="16" t="n">
        <f aca="false">ROUNDDOWN(C$2*L$7/O$3*(C132+D132),0)</f>
        <v>1991592</v>
      </c>
      <c r="M132" s="16" t="n">
        <f aca="false">C$2*M$7*H132/H$224</f>
        <v>259496.266518979</v>
      </c>
      <c r="N132" s="18" t="n">
        <f aca="false">M132+L132</f>
        <v>2251088.26651898</v>
      </c>
      <c r="O132" s="16" t="n">
        <f aca="false">N132+K132</f>
        <v>4352314.26651898</v>
      </c>
    </row>
    <row r="133" customFormat="false" ht="12.75" hidden="false" customHeight="false" outlineLevel="0" collapsed="false">
      <c r="A133" s="17"/>
      <c r="B133" s="16" t="s">
        <v>153</v>
      </c>
      <c r="C133" s="16"/>
      <c r="D133" s="16" t="n">
        <v>12117</v>
      </c>
      <c r="E133" s="16" t="n">
        <v>6846</v>
      </c>
      <c r="F133" s="16" t="n">
        <v>49</v>
      </c>
      <c r="G133" s="20" t="n">
        <f aca="false">F133/(C133+D133)*1000</f>
        <v>4.04390525707683</v>
      </c>
      <c r="H133" s="20" t="n">
        <f aca="false">G$224/G133*(C133+D133)</f>
        <v>7689.64817325229</v>
      </c>
      <c r="I133" s="18" t="n">
        <f aca="false">ROUNDDOWN(C$2*I$7/J$2,0)</f>
        <v>902777</v>
      </c>
      <c r="J133" s="16" t="n">
        <f aca="false">ROUNDDOWN(C$2*J$7/J$3*(E133),0)</f>
        <v>1509583</v>
      </c>
      <c r="K133" s="18" t="n">
        <f aca="false">J133+I133</f>
        <v>2412360</v>
      </c>
      <c r="L133" s="16" t="n">
        <f aca="false">ROUNDDOWN(C$2*L$7/O$3*(C133+D133),0)</f>
        <v>2508536</v>
      </c>
      <c r="M133" s="16" t="n">
        <f aca="false">C$2*M$7*H133/H$224</f>
        <v>420092.675863193</v>
      </c>
      <c r="N133" s="18" t="n">
        <f aca="false">M133+L133</f>
        <v>2928628.67586319</v>
      </c>
      <c r="O133" s="16" t="n">
        <f aca="false">N133+K133</f>
        <v>5340988.67586319</v>
      </c>
    </row>
    <row r="134" customFormat="false" ht="12.75" hidden="false" customHeight="false" outlineLevel="0" collapsed="false">
      <c r="A134" s="17"/>
      <c r="B134" s="16" t="s">
        <v>154</v>
      </c>
      <c r="C134" s="16"/>
      <c r="D134" s="16" t="n">
        <v>10449</v>
      </c>
      <c r="E134" s="16" t="n">
        <v>5904</v>
      </c>
      <c r="F134" s="16" t="n">
        <v>38</v>
      </c>
      <c r="G134" s="20" t="n">
        <f aca="false">F134/(C134+D134)*1000</f>
        <v>3.63671164704756</v>
      </c>
      <c r="H134" s="20" t="n">
        <f aca="false">G$224/G134*(C134+D134)</f>
        <v>7373.57659298984</v>
      </c>
      <c r="I134" s="18" t="n">
        <f aca="false">ROUNDDOWN(C$2*I$7/J$2,0)</f>
        <v>902777</v>
      </c>
      <c r="J134" s="16" t="n">
        <f aca="false">ROUNDDOWN(C$2*J$7/J$3*(E134),0)</f>
        <v>1301866</v>
      </c>
      <c r="K134" s="18" t="n">
        <f aca="false">J134+I134</f>
        <v>2204643</v>
      </c>
      <c r="L134" s="16" t="n">
        <f aca="false">ROUNDDOWN(C$2*L$7/O$3*(C134+D134),0)</f>
        <v>2163217</v>
      </c>
      <c r="M134" s="16" t="n">
        <f aca="false">C$2*M$7*H134/H$224</f>
        <v>402825.389646039</v>
      </c>
      <c r="N134" s="18" t="n">
        <f aca="false">M134+L134</f>
        <v>2566042.38964604</v>
      </c>
      <c r="O134" s="16" t="n">
        <f aca="false">N134+K134</f>
        <v>4770685.38964604</v>
      </c>
    </row>
    <row r="135" customFormat="false" ht="12.75" hidden="false" customHeight="false" outlineLevel="0" collapsed="false">
      <c r="A135" s="17"/>
      <c r="B135" s="16" t="s">
        <v>155</v>
      </c>
      <c r="C135" s="16"/>
      <c r="D135" s="16" t="n">
        <v>10419</v>
      </c>
      <c r="E135" s="16" t="n">
        <v>5887</v>
      </c>
      <c r="F135" s="16" t="n">
        <v>39</v>
      </c>
      <c r="G135" s="20" t="n">
        <f aca="false">F135/(C135+D135)*1000</f>
        <v>3.74316153181687</v>
      </c>
      <c r="H135" s="20" t="n">
        <f aca="false">G$224/G135*(C135+D135)</f>
        <v>7143.31502351692</v>
      </c>
      <c r="I135" s="18" t="n">
        <f aca="false">ROUNDDOWN(C$2*I$7/J$2,0)</f>
        <v>902777</v>
      </c>
      <c r="J135" s="16" t="n">
        <f aca="false">ROUNDDOWN(C$2*J$7/J$3*(E135),0)</f>
        <v>1298117</v>
      </c>
      <c r="K135" s="18" t="n">
        <f aca="false">J135+I135</f>
        <v>2200894</v>
      </c>
      <c r="L135" s="16" t="n">
        <f aca="false">ROUNDDOWN(C$2*L$7/O$3*(C135+D135),0)</f>
        <v>2157006</v>
      </c>
      <c r="M135" s="16" t="n">
        <f aca="false">C$2*M$7*H135/H$224</f>
        <v>390245.984621398</v>
      </c>
      <c r="N135" s="18" t="n">
        <f aca="false">M135+L135</f>
        <v>2547251.9846214</v>
      </c>
      <c r="O135" s="16" t="n">
        <f aca="false">N135+K135</f>
        <v>4748145.9846214</v>
      </c>
    </row>
    <row r="136" customFormat="false" ht="12.75" hidden="false" customHeight="false" outlineLevel="0" collapsed="false">
      <c r="A136" s="17"/>
      <c r="B136" s="16" t="s">
        <v>156</v>
      </c>
      <c r="C136" s="16"/>
      <c r="D136" s="16" t="n">
        <v>14303</v>
      </c>
      <c r="E136" s="16" t="n">
        <v>8081</v>
      </c>
      <c r="F136" s="16" t="n">
        <v>29</v>
      </c>
      <c r="G136" s="20" t="n">
        <f aca="false">F136/(C136+D136)*1000</f>
        <v>2.02754666853108</v>
      </c>
      <c r="H136" s="20" t="n">
        <f aca="false">G$224/G136*(C136+D136)</f>
        <v>18103.7529093878</v>
      </c>
      <c r="I136" s="18" t="n">
        <f aca="false">ROUNDDOWN(C$2*I$7/J$2,0)</f>
        <v>902777</v>
      </c>
      <c r="J136" s="16" t="n">
        <f aca="false">ROUNDDOWN(C$2*J$7/J$3*(E136),0)</f>
        <v>1781907</v>
      </c>
      <c r="K136" s="18" t="n">
        <f aca="false">J136+I136</f>
        <v>2684684</v>
      </c>
      <c r="L136" s="16" t="n">
        <f aca="false">ROUNDDOWN(C$2*L$7/O$3*(C136+D136),0)</f>
        <v>2961096</v>
      </c>
      <c r="M136" s="16" t="n">
        <f aca="false">C$2*M$7*H136/H$224</f>
        <v>989024.963368928</v>
      </c>
      <c r="N136" s="18" t="n">
        <f aca="false">M136+L136</f>
        <v>3950120.96336893</v>
      </c>
      <c r="O136" s="16" t="n">
        <f aca="false">N136+K136</f>
        <v>6634804.96336893</v>
      </c>
    </row>
    <row r="137" customFormat="false" ht="12.75" hidden="false" customHeight="false" outlineLevel="0" collapsed="false">
      <c r="A137" s="17"/>
      <c r="B137" s="16" t="s">
        <v>157</v>
      </c>
      <c r="C137" s="16"/>
      <c r="D137" s="16" t="n">
        <v>10383</v>
      </c>
      <c r="E137" s="16" t="n">
        <v>5866</v>
      </c>
      <c r="F137" s="16" t="n">
        <v>38</v>
      </c>
      <c r="G137" s="20" t="n">
        <f aca="false">F137/(C137+D137)*1000</f>
        <v>3.65982856592507</v>
      </c>
      <c r="H137" s="20" t="n">
        <f aca="false">G$224/G137*(C137+D137)</f>
        <v>7280.72194671459</v>
      </c>
      <c r="I137" s="18" t="n">
        <f aca="false">ROUNDDOWN(C$2*I$7/J$2,0)</f>
        <v>902777</v>
      </c>
      <c r="J137" s="16" t="n">
        <f aca="false">ROUNDDOWN(C$2*J$7/J$3*(E137),0)</f>
        <v>1293487</v>
      </c>
      <c r="K137" s="18" t="n">
        <f aca="false">J137+I137</f>
        <v>2196264</v>
      </c>
      <c r="L137" s="16" t="n">
        <f aca="false">ROUNDDOWN(C$2*L$7/O$3*(C137+D137),0)</f>
        <v>2149553</v>
      </c>
      <c r="M137" s="16" t="n">
        <f aca="false">C$2*M$7*H137/H$224</f>
        <v>397752.653424402</v>
      </c>
      <c r="N137" s="18" t="n">
        <f aca="false">M137+L137</f>
        <v>2547305.6534244</v>
      </c>
      <c r="O137" s="16" t="n">
        <f aca="false">N137+K137</f>
        <v>4743569.6534244</v>
      </c>
    </row>
    <row r="138" customFormat="false" ht="12.75" hidden="false" customHeight="false" outlineLevel="0" collapsed="false">
      <c r="A138" s="17"/>
      <c r="B138" s="16" t="s">
        <v>158</v>
      </c>
      <c r="C138" s="16"/>
      <c r="D138" s="16" t="n">
        <v>10387</v>
      </c>
      <c r="E138" s="16" t="n">
        <v>5869</v>
      </c>
      <c r="F138" s="16" t="n">
        <v>15</v>
      </c>
      <c r="G138" s="20" t="n">
        <f aca="false">F138/(C138+D138)*1000</f>
        <v>1.44411283334938</v>
      </c>
      <c r="H138" s="20" t="n">
        <f aca="false">G$224/G138*(C138+D138)</f>
        <v>18458.7096393139</v>
      </c>
      <c r="I138" s="18" t="n">
        <f aca="false">ROUNDDOWN(C$2*I$7/J$2,0)</f>
        <v>902777</v>
      </c>
      <c r="J138" s="16" t="n">
        <f aca="false">ROUNDDOWN(C$2*J$7/J$3*(E138),0)</f>
        <v>1294148</v>
      </c>
      <c r="K138" s="18" t="n">
        <f aca="false">J138+I138</f>
        <v>2196925</v>
      </c>
      <c r="L138" s="16" t="n">
        <f aca="false">ROUNDDOWN(C$2*L$7/O$3*(C138+D138),0)</f>
        <v>2150381</v>
      </c>
      <c r="M138" s="16" t="n">
        <f aca="false">C$2*M$7*H138/H$224</f>
        <v>1008416.58170187</v>
      </c>
      <c r="N138" s="18" t="n">
        <f aca="false">M138+L138</f>
        <v>3158797.58170187</v>
      </c>
      <c r="O138" s="16" t="n">
        <f aca="false">N138+K138</f>
        <v>5355722.58170187</v>
      </c>
    </row>
    <row r="139" customFormat="false" ht="12.75" hidden="false" customHeight="false" outlineLevel="0" collapsed="false">
      <c r="A139" s="17"/>
      <c r="B139" s="16" t="s">
        <v>159</v>
      </c>
      <c r="C139" s="16"/>
      <c r="D139" s="16" t="n">
        <v>6958</v>
      </c>
      <c r="E139" s="16" t="n">
        <v>3931</v>
      </c>
      <c r="F139" s="16" t="n">
        <v>15</v>
      </c>
      <c r="G139" s="20" t="n">
        <f aca="false">F139/(C139+D139)*1000</f>
        <v>2.15579189422248</v>
      </c>
      <c r="H139" s="20" t="n">
        <f aca="false">G$224/G139*(C139+D139)</f>
        <v>8283.04315140638</v>
      </c>
      <c r="I139" s="18" t="n">
        <f aca="false">ROUNDDOWN(C$2*I$7/J$2,0)</f>
        <v>902777</v>
      </c>
      <c r="J139" s="16" t="n">
        <f aca="false">ROUNDDOWN(C$2*J$7/J$3*(E139),0)</f>
        <v>866808</v>
      </c>
      <c r="K139" s="18" t="n">
        <f aca="false">J139+I139</f>
        <v>1769585</v>
      </c>
      <c r="L139" s="16" t="n">
        <f aca="false">ROUNDDOWN(C$2*L$7/O$3*(C139+D139),0)</f>
        <v>1440488</v>
      </c>
      <c r="M139" s="16" t="n">
        <f aca="false">C$2*M$7*H139/H$224</f>
        <v>452510.398833098</v>
      </c>
      <c r="N139" s="18" t="n">
        <f aca="false">M139+L139</f>
        <v>1892998.3988331</v>
      </c>
      <c r="O139" s="16" t="n">
        <f aca="false">N139+K139</f>
        <v>3662583.3988331</v>
      </c>
    </row>
    <row r="140" customFormat="false" ht="12.75" hidden="false" customHeight="false" outlineLevel="0" collapsed="false">
      <c r="A140" s="17"/>
      <c r="B140" s="16" t="s">
        <v>160</v>
      </c>
      <c r="C140" s="16"/>
      <c r="D140" s="16" t="n">
        <v>8933</v>
      </c>
      <c r="E140" s="16" t="n">
        <v>5047</v>
      </c>
      <c r="F140" s="16" t="n">
        <v>20</v>
      </c>
      <c r="G140" s="20" t="n">
        <f aca="false">F140/(C140+D140)*1000</f>
        <v>2.23888951080264</v>
      </c>
      <c r="H140" s="20" t="n">
        <f aca="false">G$224/G140*(C140+D140)</f>
        <v>10239.4588830776</v>
      </c>
      <c r="I140" s="18" t="n">
        <f aca="false">ROUNDDOWN(C$2*I$7/J$2,0)</f>
        <v>902777</v>
      </c>
      <c r="J140" s="16" t="n">
        <f aca="false">ROUNDDOWN(C$2*J$7/J$3*(E140),0)</f>
        <v>1112893</v>
      </c>
      <c r="K140" s="18" t="n">
        <f aca="false">J140+I140</f>
        <v>2015670</v>
      </c>
      <c r="L140" s="16" t="n">
        <f aca="false">ROUNDDOWN(C$2*L$7/O$3*(C140+D140),0)</f>
        <v>1849365</v>
      </c>
      <c r="M140" s="16" t="n">
        <f aca="false">C$2*M$7*H140/H$224</f>
        <v>559391.221115372</v>
      </c>
      <c r="N140" s="18" t="n">
        <f aca="false">M140+L140</f>
        <v>2408756.22111537</v>
      </c>
      <c r="O140" s="16" t="n">
        <f aca="false">N140+K140</f>
        <v>4424426.22111537</v>
      </c>
    </row>
    <row r="141" customFormat="false" ht="12.75" hidden="false" customHeight="false" outlineLevel="0" collapsed="false">
      <c r="A141" s="17" t="s">
        <v>161</v>
      </c>
      <c r="B141" s="18" t="s">
        <v>162</v>
      </c>
      <c r="C141" s="18" t="n">
        <v>48922</v>
      </c>
      <c r="D141" s="18"/>
      <c r="E141" s="18" t="n">
        <v>25733</v>
      </c>
      <c r="F141" s="18" t="n">
        <v>163</v>
      </c>
      <c r="G141" s="19" t="n">
        <f aca="false">F141/(C141+D141)*1000</f>
        <v>3.33183434855484</v>
      </c>
      <c r="H141" s="19" t="n">
        <f aca="false">G$224/G141*(C141+D141)</f>
        <v>37681.9298110487</v>
      </c>
      <c r="I141" s="18" t="n">
        <f aca="false">ROUNDDOWN(C$2*I$7/J$2,0)</f>
        <v>902777</v>
      </c>
      <c r="J141" s="18" t="n">
        <f aca="false">ROUNDDOWN(C$2*J$7/J$3*(E141),0)</f>
        <v>5674277</v>
      </c>
      <c r="K141" s="18" t="n">
        <f aca="false">J141+I141</f>
        <v>6577054</v>
      </c>
      <c r="L141" s="18" t="n">
        <f aca="false">ROUNDDOWN(C$2*L$7/O$3*(C141+D141),0)</f>
        <v>10128137</v>
      </c>
      <c r="M141" s="18" t="n">
        <f aca="false">C$2*M$7*H141/H$224</f>
        <v>2058599.08923731</v>
      </c>
      <c r="N141" s="18" t="n">
        <f aca="false">M141+L141</f>
        <v>12186736.0892373</v>
      </c>
      <c r="O141" s="18" t="n">
        <f aca="false">N141+K141</f>
        <v>18763790.0892373</v>
      </c>
    </row>
    <row r="142" customFormat="false" ht="12.75" hidden="false" customHeight="false" outlineLevel="0" collapsed="false">
      <c r="A142" s="17"/>
      <c r="B142" s="16" t="s">
        <v>163</v>
      </c>
      <c r="C142" s="16"/>
      <c r="D142" s="16" t="n">
        <v>6632</v>
      </c>
      <c r="E142" s="16" t="n">
        <v>3488</v>
      </c>
      <c r="F142" s="16" t="n">
        <v>25</v>
      </c>
      <c r="G142" s="20" t="n">
        <f aca="false">F142/(C142+D142)*1000</f>
        <v>3.76960193003619</v>
      </c>
      <c r="H142" s="20" t="n">
        <f aca="false">G$224/G142*(C142+D142)</f>
        <v>4515.03748733855</v>
      </c>
      <c r="I142" s="18" t="n">
        <f aca="false">ROUNDDOWN(C$2*I$7/J$2,0)</f>
        <v>902777</v>
      </c>
      <c r="J142" s="16" t="n">
        <f aca="false">ROUNDDOWN(C$2*J$7/J$3*(E142),0)</f>
        <v>769124</v>
      </c>
      <c r="K142" s="18" t="n">
        <f aca="false">J142+I142</f>
        <v>1671901</v>
      </c>
      <c r="L142" s="16" t="n">
        <f aca="false">ROUNDDOWN(C$2*L$7/O$3*(C142+D142),0)</f>
        <v>1372997</v>
      </c>
      <c r="M142" s="16" t="n">
        <f aca="false">C$2*M$7*H142/H$224</f>
        <v>246660.723214397</v>
      </c>
      <c r="N142" s="18" t="n">
        <f aca="false">M142+L142</f>
        <v>1619657.7232144</v>
      </c>
      <c r="O142" s="16" t="n">
        <f aca="false">N142+K142</f>
        <v>3291558.7232144</v>
      </c>
    </row>
    <row r="143" customFormat="false" ht="12.75" hidden="false" customHeight="false" outlineLevel="0" collapsed="false">
      <c r="A143" s="17"/>
      <c r="B143" s="16" t="s">
        <v>164</v>
      </c>
      <c r="C143" s="16"/>
      <c r="D143" s="16" t="n">
        <v>22257</v>
      </c>
      <c r="E143" s="16" t="n">
        <v>11707</v>
      </c>
      <c r="F143" s="16" t="n">
        <v>105</v>
      </c>
      <c r="G143" s="20" t="n">
        <f aca="false">F143/(C143+D143)*1000</f>
        <v>4.71761692950532</v>
      </c>
      <c r="H143" s="20" t="n">
        <f aca="false">G$224/G143*(C143+D143)</f>
        <v>12107.5504300032</v>
      </c>
      <c r="I143" s="18" t="n">
        <f aca="false">ROUNDDOWN(C$2*I$7/J$2,0)</f>
        <v>902777</v>
      </c>
      <c r="J143" s="16" t="n">
        <f aca="false">ROUNDDOWN(C$2*J$7/J$3*(E143),0)</f>
        <v>2581462</v>
      </c>
      <c r="K143" s="18" t="n">
        <f aca="false">J143+I143</f>
        <v>3484239</v>
      </c>
      <c r="L143" s="16" t="n">
        <f aca="false">ROUNDDOWN(C$2*L$7/O$3*(C143+D143),0)</f>
        <v>4607782</v>
      </c>
      <c r="M143" s="16" t="n">
        <f aca="false">C$2*M$7*H143/H$224</f>
        <v>661446.810529091</v>
      </c>
      <c r="N143" s="18" t="n">
        <f aca="false">M143+L143</f>
        <v>5269228.81052909</v>
      </c>
      <c r="O143" s="16" t="n">
        <f aca="false">N143+K143</f>
        <v>8753467.81052909</v>
      </c>
    </row>
    <row r="144" customFormat="false" ht="12.75" hidden="false" customHeight="false" outlineLevel="0" collapsed="false">
      <c r="A144" s="17"/>
      <c r="B144" s="16" t="s">
        <v>165</v>
      </c>
      <c r="C144" s="16"/>
      <c r="D144" s="16" t="n">
        <v>2405</v>
      </c>
      <c r="E144" s="16" t="n">
        <v>1265</v>
      </c>
      <c r="F144" s="16" t="n">
        <v>7</v>
      </c>
      <c r="G144" s="20" t="n">
        <f aca="false">F144/(C144+D144)*1000</f>
        <v>2.91060291060291</v>
      </c>
      <c r="H144" s="20" t="n">
        <f aca="false">G$224/G144*(C144+D144)</f>
        <v>2120.53016858476</v>
      </c>
      <c r="I144" s="18" t="n">
        <f aca="false">ROUNDDOWN(C$2*I$7/J$2,0)</f>
        <v>902777</v>
      </c>
      <c r="J144" s="16" t="n">
        <f aca="false">ROUNDDOWN(C$2*J$7/J$3*(E144),0)</f>
        <v>278939</v>
      </c>
      <c r="K144" s="18" t="n">
        <f aca="false">J144+I144</f>
        <v>1181716</v>
      </c>
      <c r="L144" s="16" t="n">
        <f aca="false">ROUNDDOWN(C$2*L$7/O$3*(C144+D144),0)</f>
        <v>497898</v>
      </c>
      <c r="M144" s="16" t="n">
        <f aca="false">C$2*M$7*H144/H$224</f>
        <v>115846.547553115</v>
      </c>
      <c r="N144" s="18" t="n">
        <f aca="false">M144+L144</f>
        <v>613744.547553115</v>
      </c>
      <c r="O144" s="16" t="n">
        <f aca="false">N144+K144</f>
        <v>1795460.54755312</v>
      </c>
    </row>
    <row r="145" customFormat="false" ht="12.75" hidden="false" customHeight="false" outlineLevel="0" collapsed="false">
      <c r="A145" s="17"/>
      <c r="B145" s="16" t="s">
        <v>166</v>
      </c>
      <c r="C145" s="16"/>
      <c r="D145" s="16" t="n">
        <v>3427</v>
      </c>
      <c r="E145" s="16" t="n">
        <v>1803</v>
      </c>
      <c r="F145" s="16" t="n">
        <v>10</v>
      </c>
      <c r="G145" s="20" t="n">
        <f aca="false">F145/(C145+D145)*1000</f>
        <v>2.91800408520572</v>
      </c>
      <c r="H145" s="20" t="n">
        <f aca="false">G$224/G145*(C145+D145)</f>
        <v>3013.98122725946</v>
      </c>
      <c r="I145" s="18" t="n">
        <f aca="false">ROUNDDOWN(C$2*I$7/J$2,0)</f>
        <v>902777</v>
      </c>
      <c r="J145" s="16" t="n">
        <f aca="false">ROUNDDOWN(C$2*J$7/J$3*(E145),0)</f>
        <v>397572</v>
      </c>
      <c r="K145" s="18" t="n">
        <f aca="false">J145+I145</f>
        <v>1300349</v>
      </c>
      <c r="L145" s="16" t="n">
        <f aca="false">ROUNDDOWN(C$2*L$7/O$3*(C145+D145),0)</f>
        <v>709478</v>
      </c>
      <c r="M145" s="16" t="n">
        <f aca="false">C$2*M$7*H145/H$224</f>
        <v>164656.615001587</v>
      </c>
      <c r="N145" s="18" t="n">
        <f aca="false">M145+L145</f>
        <v>874134.615001587</v>
      </c>
      <c r="O145" s="16" t="n">
        <f aca="false">N145+K145</f>
        <v>2174483.61500159</v>
      </c>
    </row>
    <row r="146" customFormat="false" ht="12.75" hidden="false" customHeight="false" outlineLevel="0" collapsed="false">
      <c r="A146" s="17"/>
      <c r="B146" s="16" t="s">
        <v>167</v>
      </c>
      <c r="C146" s="16"/>
      <c r="D146" s="16" t="n">
        <v>4413</v>
      </c>
      <c r="E146" s="16" t="n">
        <v>2321</v>
      </c>
      <c r="F146" s="16" t="n">
        <v>18</v>
      </c>
      <c r="G146" s="20" t="n">
        <f aca="false">F146/(C146+D146)*1000</f>
        <v>4.07885791978246</v>
      </c>
      <c r="H146" s="20" t="n">
        <f aca="false">G$224/G146*(C146+D146)</f>
        <v>2776.56397090644</v>
      </c>
      <c r="I146" s="18" t="n">
        <f aca="false">ROUNDDOWN(C$2*I$7/J$2,0)</f>
        <v>902777</v>
      </c>
      <c r="J146" s="16" t="n">
        <f aca="false">ROUNDDOWN(C$2*J$7/J$3*(E146),0)</f>
        <v>511794</v>
      </c>
      <c r="K146" s="18" t="n">
        <f aca="false">J146+I146</f>
        <v>1414571</v>
      </c>
      <c r="L146" s="16" t="n">
        <f aca="false">ROUNDDOWN(C$2*L$7/O$3*(C146+D146),0)</f>
        <v>913606</v>
      </c>
      <c r="M146" s="16" t="n">
        <f aca="false">C$2*M$7*H146/H$224</f>
        <v>151686.288106221</v>
      </c>
      <c r="N146" s="18" t="n">
        <f aca="false">M146+L146</f>
        <v>1065292.28810622</v>
      </c>
      <c r="O146" s="16" t="n">
        <f aca="false">N146+K146</f>
        <v>2479863.28810622</v>
      </c>
    </row>
    <row r="147" customFormat="false" ht="12.75" hidden="false" customHeight="false" outlineLevel="0" collapsed="false">
      <c r="A147" s="17"/>
      <c r="B147" s="16" t="s">
        <v>168</v>
      </c>
      <c r="C147" s="16"/>
      <c r="D147" s="16" t="n">
        <v>9717</v>
      </c>
      <c r="E147" s="16" t="n">
        <v>5111</v>
      </c>
      <c r="F147" s="16" t="n">
        <v>28</v>
      </c>
      <c r="G147" s="20" t="n">
        <f aca="false">F147/(C147+D147)*1000</f>
        <v>2.8815478028198</v>
      </c>
      <c r="H147" s="20" t="n">
        <f aca="false">G$224/G147*(C147+D147)</f>
        <v>8654.03621375072</v>
      </c>
      <c r="I147" s="18" t="n">
        <f aca="false">ROUNDDOWN(C$2*I$7/J$2,0)</f>
        <v>902777</v>
      </c>
      <c r="J147" s="16" t="n">
        <f aca="false">ROUNDDOWN(C$2*J$7/J$3*(E147),0)</f>
        <v>1127005</v>
      </c>
      <c r="K147" s="18" t="n">
        <f aca="false">J147+I147</f>
        <v>2029782</v>
      </c>
      <c r="L147" s="16" t="n">
        <f aca="false">ROUNDDOWN(C$2*L$7/O$3*(C147+D147),0)</f>
        <v>2011673</v>
      </c>
      <c r="M147" s="16" t="n">
        <f aca="false">C$2*M$7*H147/H$224</f>
        <v>472778.097013234</v>
      </c>
      <c r="N147" s="18" t="n">
        <f aca="false">M147+L147</f>
        <v>2484451.09701323</v>
      </c>
      <c r="O147" s="16" t="n">
        <f aca="false">N147+K147</f>
        <v>4514233.09701323</v>
      </c>
    </row>
    <row r="148" customFormat="false" ht="12.75" hidden="false" customHeight="false" outlineLevel="0" collapsed="false">
      <c r="A148" s="17"/>
      <c r="B148" s="16" t="s">
        <v>169</v>
      </c>
      <c r="C148" s="16"/>
      <c r="D148" s="16" t="n">
        <v>8165</v>
      </c>
      <c r="E148" s="16" t="n">
        <v>4295</v>
      </c>
      <c r="F148" s="16" t="n">
        <v>20</v>
      </c>
      <c r="G148" s="20" t="n">
        <f aca="false">F148/(C148+D148)*1000</f>
        <v>2.44947948560931</v>
      </c>
      <c r="H148" s="20" t="n">
        <f aca="false">G$224/G148*(C148+D148)</f>
        <v>8554.50169283757</v>
      </c>
      <c r="I148" s="18" t="n">
        <f aca="false">ROUNDDOWN(C$2*I$7/J$2,0)</f>
        <v>902777</v>
      </c>
      <c r="J148" s="16" t="n">
        <f aca="false">ROUNDDOWN(C$2*J$7/J$3*(E148),0)</f>
        <v>947072</v>
      </c>
      <c r="K148" s="18" t="n">
        <f aca="false">J148+I148</f>
        <v>1849849</v>
      </c>
      <c r="L148" s="16" t="n">
        <f aca="false">ROUNDDOWN(C$2*L$7/O$3*(C148+D148),0)</f>
        <v>1690369</v>
      </c>
      <c r="M148" s="16" t="n">
        <f aca="false">C$2*M$7*H148/H$224</f>
        <v>467340.432988941</v>
      </c>
      <c r="N148" s="18" t="n">
        <f aca="false">M148+L148</f>
        <v>2157709.43298894</v>
      </c>
      <c r="O148" s="16" t="n">
        <f aca="false">N148+K148</f>
        <v>4007558.43298894</v>
      </c>
    </row>
    <row r="149" customFormat="false" ht="12.75" hidden="false" customHeight="false" outlineLevel="0" collapsed="false">
      <c r="A149" s="17"/>
      <c r="B149" s="16" t="s">
        <v>170</v>
      </c>
      <c r="C149" s="16"/>
      <c r="D149" s="16" t="n">
        <v>6176</v>
      </c>
      <c r="E149" s="16" t="n">
        <v>3249</v>
      </c>
      <c r="F149" s="16" t="n">
        <v>27</v>
      </c>
      <c r="G149" s="20" t="n">
        <f aca="false">F149/(C149+D149)*1000</f>
        <v>4.37176165803109</v>
      </c>
      <c r="H149" s="20" t="n">
        <f aca="false">G$224/G149*(C149+D149)</f>
        <v>3625.46022301355</v>
      </c>
      <c r="I149" s="18" t="n">
        <f aca="false">ROUNDDOWN(C$2*I$7/J$2,0)</f>
        <v>902777</v>
      </c>
      <c r="J149" s="16" t="n">
        <f aca="false">ROUNDDOWN(C$2*J$7/J$3*(E149),0)</f>
        <v>716423</v>
      </c>
      <c r="K149" s="18" t="n">
        <f aca="false">J149+I149</f>
        <v>1619200</v>
      </c>
      <c r="L149" s="16" t="n">
        <f aca="false">ROUNDDOWN(C$2*L$7/O$3*(C149+D149),0)</f>
        <v>1278594</v>
      </c>
      <c r="M149" s="16" t="n">
        <f aca="false">C$2*M$7*H149/H$224</f>
        <v>198062.284776441</v>
      </c>
      <c r="N149" s="18" t="n">
        <f aca="false">M149+L149</f>
        <v>1476656.28477644</v>
      </c>
      <c r="O149" s="16" t="n">
        <f aca="false">N149+K149</f>
        <v>3095856.28477644</v>
      </c>
    </row>
    <row r="150" customFormat="false" ht="12.75" hidden="false" customHeight="false" outlineLevel="0" collapsed="false">
      <c r="A150" s="17"/>
      <c r="B150" s="16" t="s">
        <v>171</v>
      </c>
      <c r="C150" s="16"/>
      <c r="D150" s="16" t="n">
        <v>10291</v>
      </c>
      <c r="E150" s="16" t="n">
        <v>5413</v>
      </c>
      <c r="F150" s="16" t="n">
        <v>54</v>
      </c>
      <c r="G150" s="20" t="n">
        <f aca="false">F150/(C150+D150)*1000</f>
        <v>5.24730346905063</v>
      </c>
      <c r="H150" s="20" t="n">
        <f aca="false">G$224/G150*(C150+D150)</f>
        <v>5033.07880848677</v>
      </c>
      <c r="I150" s="18" t="n">
        <f aca="false">ROUNDDOWN(C$2*I$7/J$2,0)</f>
        <v>902777</v>
      </c>
      <c r="J150" s="16" t="n">
        <f aca="false">ROUNDDOWN(C$2*J$7/J$3*(E150),0)</f>
        <v>1193598</v>
      </c>
      <c r="K150" s="18" t="n">
        <f aca="false">J150+I150</f>
        <v>2096375</v>
      </c>
      <c r="L150" s="16" t="n">
        <f aca="false">ROUNDDOWN(C$2*L$7/O$3*(C150+D150),0)</f>
        <v>2130506</v>
      </c>
      <c r="M150" s="16" t="n">
        <f aca="false">C$2*M$7*H150/H$224</f>
        <v>274961.805384301</v>
      </c>
      <c r="N150" s="18" t="n">
        <f aca="false">M150+L150</f>
        <v>2405467.8053843</v>
      </c>
      <c r="O150" s="16" t="n">
        <f aca="false">N150+K150</f>
        <v>4501842.8053843</v>
      </c>
    </row>
    <row r="151" customFormat="false" ht="12.75" hidden="false" customHeight="false" outlineLevel="0" collapsed="false">
      <c r="A151" s="17"/>
      <c r="B151" s="16" t="s">
        <v>172</v>
      </c>
      <c r="C151" s="16"/>
      <c r="D151" s="16" t="n">
        <v>8467</v>
      </c>
      <c r="E151" s="16" t="n">
        <v>4454</v>
      </c>
      <c r="F151" s="16" t="n">
        <v>22</v>
      </c>
      <c r="G151" s="20" t="n">
        <f aca="false">F151/(C151+D151)*1000</f>
        <v>2.5983229006732</v>
      </c>
      <c r="H151" s="20" t="n">
        <f aca="false">G$224/G151*(C151+D151)</f>
        <v>8362.74343079889</v>
      </c>
      <c r="I151" s="18" t="n">
        <f aca="false">ROUNDDOWN(C$2*I$7/J$2,0)</f>
        <v>902777</v>
      </c>
      <c r="J151" s="16" t="n">
        <f aca="false">ROUNDDOWN(C$2*J$7/J$3*(E151),0)</f>
        <v>982133</v>
      </c>
      <c r="K151" s="18" t="n">
        <f aca="false">J151+I151</f>
        <v>1884910</v>
      </c>
      <c r="L151" s="16" t="n">
        <f aca="false">ROUNDDOWN(C$2*L$7/O$3*(C151+D151),0)</f>
        <v>1752891</v>
      </c>
      <c r="M151" s="16" t="n">
        <f aca="false">C$2*M$7*H151/H$224</f>
        <v>456864.499681757</v>
      </c>
      <c r="N151" s="18" t="n">
        <f aca="false">M151+L151</f>
        <v>2209755.49968176</v>
      </c>
      <c r="O151" s="16" t="n">
        <f aca="false">N151+K151</f>
        <v>4094665.49968176</v>
      </c>
    </row>
    <row r="152" customFormat="false" ht="12.75" hidden="false" customHeight="false" outlineLevel="0" collapsed="false">
      <c r="A152" s="17"/>
      <c r="B152" s="16" t="s">
        <v>173</v>
      </c>
      <c r="C152" s="16"/>
      <c r="D152" s="16" t="n">
        <v>7496</v>
      </c>
      <c r="E152" s="16" t="n">
        <v>3943</v>
      </c>
      <c r="F152" s="16" t="n">
        <v>16</v>
      </c>
      <c r="G152" s="20" t="n">
        <f aca="false">F152/(C152+D152)*1000</f>
        <v>2.13447171824973</v>
      </c>
      <c r="H152" s="20" t="n">
        <f aca="false">G$224/G152*(C152+D152)</f>
        <v>9012.62927534051</v>
      </c>
      <c r="I152" s="18" t="n">
        <f aca="false">ROUNDDOWN(C$2*I$7/J$2,0)</f>
        <v>902777</v>
      </c>
      <c r="J152" s="16" t="n">
        <f aca="false">ROUNDDOWN(C$2*J$7/J$3*(E152),0)</f>
        <v>869454</v>
      </c>
      <c r="K152" s="18" t="n">
        <f aca="false">J152+I152</f>
        <v>1772231</v>
      </c>
      <c r="L152" s="16" t="n">
        <f aca="false">ROUNDDOWN(C$2*L$7/O$3*(C152+D152),0)</f>
        <v>1551868</v>
      </c>
      <c r="M152" s="16" t="n">
        <f aca="false">C$2*M$7*H152/H$224</f>
        <v>492368.37154793</v>
      </c>
      <c r="N152" s="18" t="n">
        <f aca="false">M152+L152</f>
        <v>2044236.37154793</v>
      </c>
      <c r="O152" s="16" t="n">
        <f aca="false">N152+K152</f>
        <v>3816467.37154793</v>
      </c>
    </row>
    <row r="153" customFormat="false" ht="12.75" hidden="false" customHeight="false" outlineLevel="0" collapsed="false">
      <c r="A153" s="17"/>
      <c r="B153" s="16" t="s">
        <v>174</v>
      </c>
      <c r="C153" s="16"/>
      <c r="D153" s="16" t="n">
        <v>6408</v>
      </c>
      <c r="E153" s="16" t="n">
        <v>3371</v>
      </c>
      <c r="F153" s="16" t="n">
        <v>35</v>
      </c>
      <c r="G153" s="20" t="n">
        <f aca="false">F153/(C153+D153)*1000</f>
        <v>5.46192259675406</v>
      </c>
      <c r="H153" s="20" t="n">
        <f aca="false">G$224/G153*(C153+D153)</f>
        <v>3010.85122240743</v>
      </c>
      <c r="I153" s="18" t="n">
        <f aca="false">ROUNDDOWN(C$2*I$7/J$2,0)</f>
        <v>902777</v>
      </c>
      <c r="J153" s="16" t="n">
        <f aca="false">ROUNDDOWN(C$2*J$7/J$3*(E153),0)</f>
        <v>743325</v>
      </c>
      <c r="K153" s="18" t="n">
        <f aca="false">J153+I153</f>
        <v>1646102</v>
      </c>
      <c r="L153" s="16" t="n">
        <f aca="false">ROUNDDOWN(C$2*L$7/O$3*(C153+D153),0)</f>
        <v>1326624</v>
      </c>
      <c r="M153" s="16" t="n">
        <f aca="false">C$2*M$7*H153/H$224</f>
        <v>164485.619907386</v>
      </c>
      <c r="N153" s="18" t="n">
        <f aca="false">M153+L153</f>
        <v>1491109.61990739</v>
      </c>
      <c r="O153" s="16" t="n">
        <f aca="false">N153+K153</f>
        <v>3137211.61990739</v>
      </c>
    </row>
    <row r="154" customFormat="false" ht="12.75" hidden="false" customHeight="false" outlineLevel="0" collapsed="false">
      <c r="A154" s="17"/>
      <c r="B154" s="16" t="s">
        <v>175</v>
      </c>
      <c r="C154" s="16"/>
      <c r="D154" s="16" t="n">
        <v>8440</v>
      </c>
      <c r="E154" s="16" t="n">
        <v>4439</v>
      </c>
      <c r="F154" s="16" t="n">
        <v>42</v>
      </c>
      <c r="G154" s="20" t="n">
        <f aca="false">F154/(C154+D154)*1000</f>
        <v>4.97630331753555</v>
      </c>
      <c r="H154" s="20" t="n">
        <f aca="false">G$224/G154*(C154+D154)</f>
        <v>4352.59177409328</v>
      </c>
      <c r="I154" s="18" t="n">
        <f aca="false">ROUNDDOWN(C$2*I$7/J$2,0)</f>
        <v>902777</v>
      </c>
      <c r="J154" s="16" t="n">
        <f aca="false">ROUNDDOWN(C$2*J$7/J$3*(E154),0)</f>
        <v>978825</v>
      </c>
      <c r="K154" s="18" t="n">
        <f aca="false">J154+I154</f>
        <v>1881602</v>
      </c>
      <c r="L154" s="16" t="n">
        <f aca="false">ROUNDDOWN(C$2*L$7/O$3*(C154+D154),0)</f>
        <v>1747301</v>
      </c>
      <c r="M154" s="16" t="n">
        <f aca="false">C$2*M$7*H154/H$224</f>
        <v>237786.161879187</v>
      </c>
      <c r="N154" s="18" t="n">
        <f aca="false">M154+L154</f>
        <v>1985087.16187919</v>
      </c>
      <c r="O154" s="16" t="n">
        <f aca="false">N154+K154</f>
        <v>3866689.16187919</v>
      </c>
    </row>
    <row r="155" customFormat="false" ht="12.75" hidden="false" customHeight="false" outlineLevel="0" collapsed="false">
      <c r="A155" s="17"/>
      <c r="B155" s="16" t="s">
        <v>176</v>
      </c>
      <c r="C155" s="16"/>
      <c r="D155" s="16" t="n">
        <v>14129</v>
      </c>
      <c r="E155" s="16" t="n">
        <v>7432</v>
      </c>
      <c r="F155" s="16" t="n">
        <v>70</v>
      </c>
      <c r="G155" s="20" t="n">
        <f aca="false">F155/(C155+D155)*1000</f>
        <v>4.95434921084295</v>
      </c>
      <c r="H155" s="20" t="n">
        <f aca="false">G$224/G155*(C155+D155)</f>
        <v>7318.75390846472</v>
      </c>
      <c r="I155" s="18" t="n">
        <f aca="false">ROUNDDOWN(C$2*I$7/J$2,0)</f>
        <v>902777</v>
      </c>
      <c r="J155" s="16" t="n">
        <f aca="false">ROUNDDOWN(C$2*J$7/J$3*(E155),0)</f>
        <v>1638799</v>
      </c>
      <c r="K155" s="18" t="n">
        <f aca="false">J155+I155</f>
        <v>2541576</v>
      </c>
      <c r="L155" s="16" t="n">
        <f aca="false">ROUNDDOWN(C$2*L$7/O$3*(C155+D155),0)</f>
        <v>2925073</v>
      </c>
      <c r="M155" s="16" t="n">
        <f aca="false">C$2*M$7*H155/H$224</f>
        <v>399830.37508604</v>
      </c>
      <c r="N155" s="18" t="n">
        <f aca="false">M155+L155</f>
        <v>3324903.37508604</v>
      </c>
      <c r="O155" s="16" t="n">
        <f aca="false">N155+K155</f>
        <v>5866479.37508604</v>
      </c>
    </row>
    <row r="156" customFormat="false" ht="12.75" hidden="false" customHeight="false" outlineLevel="0" collapsed="false">
      <c r="A156" s="17"/>
      <c r="B156" s="16" t="s">
        <v>177</v>
      </c>
      <c r="C156" s="16"/>
      <c r="D156" s="16" t="n">
        <v>6858</v>
      </c>
      <c r="E156" s="16" t="n">
        <v>3607</v>
      </c>
      <c r="F156" s="16" t="n">
        <v>40</v>
      </c>
      <c r="G156" s="20" t="n">
        <f aca="false">F156/(C156+D156)*1000</f>
        <v>5.83260425780111</v>
      </c>
      <c r="H156" s="20" t="n">
        <f aca="false">G$224/G156*(C156+D156)</f>
        <v>3017.50017760462</v>
      </c>
      <c r="I156" s="18" t="n">
        <f aca="false">ROUNDDOWN(C$2*I$7/J$2,0)</f>
        <v>902777</v>
      </c>
      <c r="J156" s="16" t="n">
        <f aca="false">ROUNDDOWN(C$2*J$7/J$3*(E156),0)</f>
        <v>795364</v>
      </c>
      <c r="K156" s="18" t="n">
        <f aca="false">J156+I156</f>
        <v>1698141</v>
      </c>
      <c r="L156" s="16" t="n">
        <f aca="false">ROUNDDOWN(C$2*L$7/O$3*(C156+D156),0)</f>
        <v>1419785</v>
      </c>
      <c r="M156" s="16" t="n">
        <f aca="false">C$2*M$7*H156/H$224</f>
        <v>164848.858552061</v>
      </c>
      <c r="N156" s="18" t="n">
        <f aca="false">M156+L156</f>
        <v>1584633.85855206</v>
      </c>
      <c r="O156" s="16" t="n">
        <f aca="false">N156+K156</f>
        <v>3282774.85855206</v>
      </c>
    </row>
    <row r="157" customFormat="false" ht="12.75" hidden="false" customHeight="false" outlineLevel="0" collapsed="false">
      <c r="A157" s="17"/>
      <c r="B157" s="16" t="s">
        <v>178</v>
      </c>
      <c r="C157" s="16"/>
      <c r="D157" s="16" t="n">
        <v>2744</v>
      </c>
      <c r="E157" s="16" t="n">
        <v>1443</v>
      </c>
      <c r="F157" s="16" t="n">
        <v>16</v>
      </c>
      <c r="G157" s="20" t="n">
        <f aca="false">F157/(C157+D157)*1000</f>
        <v>5.83090379008746</v>
      </c>
      <c r="H157" s="20" t="n">
        <f aca="false">G$224/G157*(C157+D157)</f>
        <v>1207.70416907036</v>
      </c>
      <c r="I157" s="18" t="n">
        <f aca="false">ROUNDDOWN(C$2*I$7/J$2,0)</f>
        <v>902777</v>
      </c>
      <c r="J157" s="16" t="n">
        <f aca="false">ROUNDDOWN(C$2*J$7/J$3*(E157),0)</f>
        <v>318189</v>
      </c>
      <c r="K157" s="18" t="n">
        <f aca="false">J157+I157</f>
        <v>1220966</v>
      </c>
      <c r="L157" s="16" t="n">
        <f aca="false">ROUNDDOWN(C$2*L$7/O$3*(C157+D157),0)</f>
        <v>568079</v>
      </c>
      <c r="M157" s="16" t="n">
        <f aca="false">C$2*M$7*H157/H$224</f>
        <v>65978.0089550342</v>
      </c>
      <c r="N157" s="18" t="n">
        <f aca="false">M157+L157</f>
        <v>634057.008955034</v>
      </c>
      <c r="O157" s="16" t="n">
        <f aca="false">N157+K157</f>
        <v>1855023.00895503</v>
      </c>
    </row>
    <row r="158" customFormat="false" ht="12.75" hidden="false" customHeight="false" outlineLevel="0" collapsed="false">
      <c r="A158" s="17"/>
      <c r="B158" s="16" t="s">
        <v>179</v>
      </c>
      <c r="C158" s="16"/>
      <c r="D158" s="16" t="n">
        <v>12170</v>
      </c>
      <c r="E158" s="16" t="n">
        <v>6401</v>
      </c>
      <c r="F158" s="16" t="n">
        <v>35</v>
      </c>
      <c r="G158" s="20" t="n">
        <f aca="false">F158/(C158+D158)*1000</f>
        <v>2.8759244042728</v>
      </c>
      <c r="H158" s="20" t="n">
        <f aca="false">G$224/G158*(C158+D158)</f>
        <v>10859.8904979112</v>
      </c>
      <c r="I158" s="18" t="n">
        <f aca="false">ROUNDDOWN(C$2*I$7/J$2,0)</f>
        <v>902777</v>
      </c>
      <c r="J158" s="16" t="n">
        <f aca="false">ROUNDDOWN(C$2*J$7/J$3*(E158),0)</f>
        <v>1411457</v>
      </c>
      <c r="K158" s="18" t="n">
        <f aca="false">J158+I158</f>
        <v>2314234</v>
      </c>
      <c r="L158" s="16" t="n">
        <f aca="false">ROUNDDOWN(C$2*L$7/O$3*(C158+D158),0)</f>
        <v>2519509</v>
      </c>
      <c r="M158" s="16" t="n">
        <f aca="false">C$2*M$7*H158/H$224</f>
        <v>593285.980848617</v>
      </c>
      <c r="N158" s="18" t="n">
        <f aca="false">M158+L158</f>
        <v>3112794.98084862</v>
      </c>
      <c r="O158" s="16" t="n">
        <f aca="false">N158+K158</f>
        <v>5427028.98084862</v>
      </c>
    </row>
    <row r="159" customFormat="false" ht="12.75" hidden="false" customHeight="false" outlineLevel="0" collapsed="false">
      <c r="A159" s="17"/>
      <c r="B159" s="16" t="s">
        <v>180</v>
      </c>
      <c r="C159" s="16"/>
      <c r="D159" s="16" t="n">
        <v>2726</v>
      </c>
      <c r="E159" s="16" t="n">
        <v>1434</v>
      </c>
      <c r="F159" s="16" t="n">
        <v>12</v>
      </c>
      <c r="G159" s="20" t="n">
        <f aca="false">F159/(C159+D159)*1000</f>
        <v>4.40205429200293</v>
      </c>
      <c r="H159" s="20" t="n">
        <f aca="false">G$224/G159*(C159+D159)</f>
        <v>1589.21549586034</v>
      </c>
      <c r="I159" s="18" t="n">
        <f aca="false">ROUNDDOWN(C$2*I$7/J$2,0)</f>
        <v>902777</v>
      </c>
      <c r="J159" s="16" t="n">
        <f aca="false">ROUNDDOWN(C$2*J$7/J$3*(E159),0)</f>
        <v>316205</v>
      </c>
      <c r="K159" s="18" t="n">
        <f aca="false">J159+I159</f>
        <v>1218982</v>
      </c>
      <c r="L159" s="16" t="n">
        <f aca="false">ROUNDDOWN(C$2*L$7/O$3*(C159+D159),0)</f>
        <v>564353</v>
      </c>
      <c r="M159" s="16" t="n">
        <f aca="false">C$2*M$7*H159/H$224</f>
        <v>86820.3297650815</v>
      </c>
      <c r="N159" s="18" t="n">
        <f aca="false">M159+L159</f>
        <v>651173.329765082</v>
      </c>
      <c r="O159" s="16" t="n">
        <f aca="false">N159+K159</f>
        <v>1870155.32976508</v>
      </c>
    </row>
    <row r="160" customFormat="false" ht="12.75" hidden="false" customHeight="false" outlineLevel="0" collapsed="false">
      <c r="A160" s="17"/>
      <c r="B160" s="16" t="s">
        <v>181</v>
      </c>
      <c r="C160" s="16"/>
      <c r="D160" s="16" t="n">
        <v>5926</v>
      </c>
      <c r="E160" s="16" t="n">
        <v>3117</v>
      </c>
      <c r="F160" s="16" t="n">
        <v>28</v>
      </c>
      <c r="G160" s="20" t="n">
        <f aca="false">F160/(C160+D160)*1000</f>
        <v>4.72494093823827</v>
      </c>
      <c r="H160" s="20" t="n">
        <f aca="false">G$224/G160*(C160+D160)</f>
        <v>3218.67848524821</v>
      </c>
      <c r="I160" s="18" t="n">
        <f aca="false">ROUNDDOWN(C$2*I$7/J$2,0)</f>
        <v>902777</v>
      </c>
      <c r="J160" s="16" t="n">
        <f aca="false">ROUNDDOWN(C$2*J$7/J$3*(E160),0)</f>
        <v>687316</v>
      </c>
      <c r="K160" s="18" t="n">
        <f aca="false">J160+I160</f>
        <v>1590093</v>
      </c>
      <c r="L160" s="16" t="n">
        <f aca="false">ROUNDDOWN(C$2*L$7/O$3*(C160+D160),0)</f>
        <v>1226837</v>
      </c>
      <c r="M160" s="16" t="n">
        <f aca="false">C$2*M$7*H160/H$224</f>
        <v>175839.417766149</v>
      </c>
      <c r="N160" s="18" t="n">
        <f aca="false">M160+L160</f>
        <v>1402676.41776615</v>
      </c>
      <c r="O160" s="16" t="n">
        <f aca="false">N160+K160</f>
        <v>2992769.41776615</v>
      </c>
    </row>
    <row r="161" customFormat="false" ht="12.75" hidden="false" customHeight="false" outlineLevel="0" collapsed="false">
      <c r="A161" s="17"/>
      <c r="B161" s="16" t="s">
        <v>182</v>
      </c>
      <c r="C161" s="16"/>
      <c r="D161" s="16" t="n">
        <v>10688</v>
      </c>
      <c r="E161" s="16" t="n">
        <v>5622</v>
      </c>
      <c r="F161" s="16" t="n">
        <v>40</v>
      </c>
      <c r="G161" s="20" t="n">
        <f aca="false">F161/(C161+D161)*1000</f>
        <v>3.74251497005988</v>
      </c>
      <c r="H161" s="20" t="n">
        <f aca="false">G$224/G161*(C161+D161)</f>
        <v>7329.00862925145</v>
      </c>
      <c r="I161" s="18" t="n">
        <f aca="false">ROUNDDOWN(C$2*I$7/J$2,0)</f>
        <v>902777</v>
      </c>
      <c r="J161" s="16" t="n">
        <f aca="false">ROUNDDOWN(C$2*J$7/J$3*(E161),0)</f>
        <v>1239683</v>
      </c>
      <c r="K161" s="18" t="n">
        <f aca="false">J161+I161</f>
        <v>2142460</v>
      </c>
      <c r="L161" s="16" t="n">
        <f aca="false">ROUNDDOWN(C$2*L$7/O$3*(C161+D161),0)</f>
        <v>2212696</v>
      </c>
      <c r="M161" s="16" t="n">
        <f aca="false">C$2*M$7*H161/H$224</f>
        <v>400390.600079234</v>
      </c>
      <c r="N161" s="18" t="n">
        <f aca="false">M161+L161</f>
        <v>2613086.60007923</v>
      </c>
      <c r="O161" s="16" t="n">
        <f aca="false">N161+K161</f>
        <v>4755546.60007924</v>
      </c>
    </row>
    <row r="162" customFormat="false" ht="12.75" hidden="false" customHeight="false" outlineLevel="0" collapsed="false">
      <c r="A162" s="17"/>
      <c r="B162" s="16" t="s">
        <v>183</v>
      </c>
      <c r="C162" s="16"/>
      <c r="D162" s="16" t="n">
        <v>10502</v>
      </c>
      <c r="E162" s="16" t="n">
        <v>5524</v>
      </c>
      <c r="F162" s="16" t="n">
        <v>26</v>
      </c>
      <c r="G162" s="20" t="n">
        <f aca="false">F162/(C162+D162)*1000</f>
        <v>2.47571891068368</v>
      </c>
      <c r="H162" s="20" t="n">
        <f aca="false">G$224/G162*(C162+D162)</f>
        <v>10886.3680757956</v>
      </c>
      <c r="I162" s="18" t="n">
        <f aca="false">ROUNDDOWN(C$2*I$7/J$2,0)</f>
        <v>902777</v>
      </c>
      <c r="J162" s="16" t="n">
        <f aca="false">ROUNDDOWN(C$2*J$7/J$3*(E162),0)</f>
        <v>1218074</v>
      </c>
      <c r="K162" s="18" t="n">
        <f aca="false">J162+I162</f>
        <v>2120851</v>
      </c>
      <c r="L162" s="16" t="n">
        <f aca="false">ROUNDDOWN(C$2*L$7/O$3*(C162+D162),0)</f>
        <v>2174189</v>
      </c>
      <c r="M162" s="16" t="n">
        <f aca="false">C$2*M$7*H162/H$224</f>
        <v>594732.475706801</v>
      </c>
      <c r="N162" s="18" t="n">
        <f aca="false">M162+L162</f>
        <v>2768921.4757068</v>
      </c>
      <c r="O162" s="16" t="n">
        <f aca="false">N162+K162</f>
        <v>4889772.4757068</v>
      </c>
    </row>
    <row r="163" customFormat="false" ht="12.75" hidden="false" customHeight="false" outlineLevel="0" collapsed="false">
      <c r="A163" s="17"/>
      <c r="B163" s="16" t="s">
        <v>184</v>
      </c>
      <c r="C163" s="16"/>
      <c r="D163" s="16" t="n">
        <v>12233</v>
      </c>
      <c r="E163" s="16" t="n">
        <v>6435</v>
      </c>
      <c r="F163" s="16" t="n">
        <v>27</v>
      </c>
      <c r="G163" s="20" t="n">
        <f aca="false">F163/(C163+D163)*1000</f>
        <v>2.20714460884493</v>
      </c>
      <c r="H163" s="20" t="n">
        <f aca="false">G$224/G163*(C163+D163)</f>
        <v>14223.7634601739</v>
      </c>
      <c r="I163" s="18" t="n">
        <f aca="false">ROUNDDOWN(C$2*I$7/J$2,0)</f>
        <v>902777</v>
      </c>
      <c r="J163" s="16" t="n">
        <f aca="false">ROUNDDOWN(C$2*J$7/J$3*(E163),0)</f>
        <v>1418955</v>
      </c>
      <c r="K163" s="18" t="n">
        <f aca="false">J163+I163</f>
        <v>2321732</v>
      </c>
      <c r="L163" s="16" t="n">
        <f aca="false">ROUNDDOWN(C$2*L$7/O$3*(C163+D163),0)</f>
        <v>2532551</v>
      </c>
      <c r="M163" s="16" t="n">
        <f aca="false">C$2*M$7*H163/H$224</f>
        <v>777057.508770567</v>
      </c>
      <c r="N163" s="18" t="n">
        <f aca="false">M163+L163</f>
        <v>3309608.50877057</v>
      </c>
      <c r="O163" s="16" t="n">
        <f aca="false">N163+K163</f>
        <v>5631340.50877057</v>
      </c>
    </row>
    <row r="164" customFormat="false" ht="12.75" hidden="false" customHeight="false" outlineLevel="0" collapsed="false">
      <c r="A164" s="17"/>
      <c r="B164" s="16" t="s">
        <v>185</v>
      </c>
      <c r="C164" s="16"/>
      <c r="D164" s="16" t="n">
        <v>22041</v>
      </c>
      <c r="E164" s="16" t="n">
        <v>11594</v>
      </c>
      <c r="F164" s="16" t="n">
        <v>56</v>
      </c>
      <c r="G164" s="20" t="n">
        <f aca="false">F164/(C164+D164)*1000</f>
        <v>2.54071956807767</v>
      </c>
      <c r="H164" s="20" t="n">
        <f aca="false">G$224/G164*(C164+D164)</f>
        <v>22263.1645487002</v>
      </c>
      <c r="I164" s="18" t="n">
        <f aca="false">ROUNDDOWN(C$2*I$7/J$2,0)</f>
        <v>902777</v>
      </c>
      <c r="J164" s="16" t="n">
        <f aca="false">ROUNDDOWN(C$2*J$7/J$3*(E164),0)</f>
        <v>2556544</v>
      </c>
      <c r="K164" s="18" t="n">
        <f aca="false">J164+I164</f>
        <v>3459321</v>
      </c>
      <c r="L164" s="16" t="n">
        <f aca="false">ROUNDDOWN(C$2*L$7/O$3*(C164+D164),0)</f>
        <v>4563065</v>
      </c>
      <c r="M164" s="16" t="n">
        <f aca="false">C$2*M$7*H164/H$224</f>
        <v>1216257.5137024</v>
      </c>
      <c r="N164" s="18" t="n">
        <f aca="false">M164+L164</f>
        <v>5779322.5137024</v>
      </c>
      <c r="O164" s="16" t="n">
        <f aca="false">N164+K164</f>
        <v>9238643.5137024</v>
      </c>
    </row>
    <row r="165" customFormat="false" ht="12.75" hidden="false" customHeight="false" outlineLevel="0" collapsed="false">
      <c r="A165" s="17"/>
      <c r="B165" s="16" t="s">
        <v>186</v>
      </c>
      <c r="C165" s="16"/>
      <c r="D165" s="16" t="n">
        <v>14987</v>
      </c>
      <c r="E165" s="16" t="n">
        <v>7883</v>
      </c>
      <c r="F165" s="16" t="n">
        <v>51</v>
      </c>
      <c r="G165" s="20" t="n">
        <f aca="false">F165/(C165+D165)*1000</f>
        <v>3.40294922265964</v>
      </c>
      <c r="H165" s="20" t="n">
        <f aca="false">G$224/G165*(C165+D165)</f>
        <v>11302.4234065512</v>
      </c>
      <c r="I165" s="18" t="n">
        <f aca="false">ROUNDDOWN(C$2*I$7/J$2,0)</f>
        <v>902777</v>
      </c>
      <c r="J165" s="16" t="n">
        <f aca="false">ROUNDDOWN(C$2*J$7/J$3*(E165),0)</f>
        <v>1738247</v>
      </c>
      <c r="K165" s="18" t="n">
        <f aca="false">J165+I165</f>
        <v>2641024</v>
      </c>
      <c r="L165" s="16" t="n">
        <f aca="false">ROUNDDOWN(C$2*L$7/O$3*(C165+D165),0)</f>
        <v>3102702</v>
      </c>
      <c r="M165" s="16" t="n">
        <f aca="false">C$2*M$7*H165/H$224</f>
        <v>617461.967780604</v>
      </c>
      <c r="N165" s="18" t="n">
        <f aca="false">M165+L165</f>
        <v>3720163.9677806</v>
      </c>
      <c r="O165" s="16" t="n">
        <f aca="false">N165+K165</f>
        <v>6361187.9677806</v>
      </c>
    </row>
    <row r="166" customFormat="false" ht="12.75" hidden="false" customHeight="false" outlineLevel="0" collapsed="false">
      <c r="A166" s="17" t="s">
        <v>187</v>
      </c>
      <c r="B166" s="18" t="s">
        <v>188</v>
      </c>
      <c r="C166" s="18" t="n">
        <v>24021</v>
      </c>
      <c r="D166" s="18"/>
      <c r="E166" s="18" t="n">
        <v>5597</v>
      </c>
      <c r="F166" s="18" t="n">
        <v>106</v>
      </c>
      <c r="G166" s="19" t="n">
        <f aca="false">F166/(C166+D166)*1000</f>
        <v>4.41280546188751</v>
      </c>
      <c r="H166" s="19" t="n">
        <f aca="false">G$224/G166*(C166+D166)</f>
        <v>13969.7500372568</v>
      </c>
      <c r="I166" s="18" t="n">
        <f aca="false">ROUNDDOWN(C$2*I$7/J$2,0)</f>
        <v>902777</v>
      </c>
      <c r="J166" s="18" t="n">
        <f aca="false">ROUNDDOWN(C$2*J$7/J$3*(E166),0)</f>
        <v>1234171</v>
      </c>
      <c r="K166" s="18" t="n">
        <f aca="false">J166+I166</f>
        <v>2136948</v>
      </c>
      <c r="L166" s="18" t="n">
        <f aca="false">ROUNDDOWN(C$2*L$7/O$3*(C166+D166),0)</f>
        <v>4972977</v>
      </c>
      <c r="M166" s="18" t="n">
        <f aca="false">C$2*M$7*H166/H$224</f>
        <v>763180.517764713</v>
      </c>
      <c r="N166" s="18" t="n">
        <f aca="false">M166+L166</f>
        <v>5736157.51776471</v>
      </c>
      <c r="O166" s="18" t="n">
        <f aca="false">N166+K166</f>
        <v>7873105.51776471</v>
      </c>
    </row>
    <row r="167" customFormat="false" ht="12.75" hidden="false" customHeight="false" outlineLevel="0" collapsed="false">
      <c r="A167" s="17"/>
      <c r="B167" s="16" t="s">
        <v>189</v>
      </c>
      <c r="C167" s="16"/>
      <c r="D167" s="16" t="n">
        <v>2735</v>
      </c>
      <c r="E167" s="16" t="n">
        <v>637</v>
      </c>
      <c r="F167" s="16" t="n">
        <v>6</v>
      </c>
      <c r="G167" s="20" t="n">
        <f aca="false">F167/(C167+D167)*1000</f>
        <v>2.19378427787934</v>
      </c>
      <c r="H167" s="20" t="n">
        <f aca="false">G$224/G167*(C167+D167)</f>
        <v>3199.45307584579</v>
      </c>
      <c r="I167" s="18" t="n">
        <f aca="false">ROUNDDOWN(C$2*I$7/J$2,0)</f>
        <v>902777</v>
      </c>
      <c r="J167" s="16" t="n">
        <f aca="false">ROUNDDOWN(C$2*J$7/J$3*(E167),0)</f>
        <v>140462</v>
      </c>
      <c r="K167" s="18" t="n">
        <f aca="false">J167+I167</f>
        <v>1043239</v>
      </c>
      <c r="L167" s="16" t="n">
        <f aca="false">ROUNDDOWN(C$2*L$7/O$3*(C167+D167),0)</f>
        <v>566216</v>
      </c>
      <c r="M167" s="16" t="n">
        <f aca="false">C$2*M$7*H167/H$224</f>
        <v>174789.115658892</v>
      </c>
      <c r="N167" s="18" t="n">
        <f aca="false">M167+L167</f>
        <v>741005.115658892</v>
      </c>
      <c r="O167" s="16" t="n">
        <f aca="false">N167+K167</f>
        <v>1784244.11565889</v>
      </c>
    </row>
    <row r="168" customFormat="false" ht="12.75" hidden="false" customHeight="false" outlineLevel="0" collapsed="false">
      <c r="A168" s="17"/>
      <c r="B168" s="16" t="s">
        <v>190</v>
      </c>
      <c r="C168" s="16"/>
      <c r="D168" s="16" t="n">
        <v>6553</v>
      </c>
      <c r="E168" s="16" t="n">
        <v>1527</v>
      </c>
      <c r="F168" s="16" t="n">
        <v>51</v>
      </c>
      <c r="G168" s="21" t="n">
        <f aca="false">F168/(C168+D168)*1000</f>
        <v>7.78269494887838</v>
      </c>
      <c r="H168" s="20" t="n">
        <f aca="false">G$224/G168*(C168+D168)</f>
        <v>2160.83941934638</v>
      </c>
      <c r="I168" s="18" t="n">
        <f aca="false">ROUNDDOWN(C$2*I$7/J$2,0)</f>
        <v>902777</v>
      </c>
      <c r="J168" s="16" t="n">
        <f aca="false">ROUNDDOWN(C$2*J$7/J$3*(E168),0)</f>
        <v>336712</v>
      </c>
      <c r="K168" s="18" t="n">
        <f aca="false">J168+I168</f>
        <v>1239489</v>
      </c>
      <c r="L168" s="16" t="n">
        <f aca="false">ROUNDDOWN(C$2*L$7/O$3*(C168+D168),0)</f>
        <v>1356642</v>
      </c>
      <c r="M168" s="16" t="n">
        <f aca="false">C$2*M$7*H168/H$224</f>
        <v>118048.679644593</v>
      </c>
      <c r="N168" s="18" t="n">
        <f aca="false">M168+L168</f>
        <v>1474690.67964459</v>
      </c>
      <c r="O168" s="16" t="n">
        <f aca="false">N168+K168</f>
        <v>2714179.67964459</v>
      </c>
    </row>
    <row r="169" customFormat="false" ht="12.75" hidden="false" customHeight="false" outlineLevel="0" collapsed="false">
      <c r="A169" s="17"/>
      <c r="B169" s="16" t="s">
        <v>191</v>
      </c>
      <c r="C169" s="16"/>
      <c r="D169" s="16" t="n">
        <v>5653</v>
      </c>
      <c r="E169" s="16" t="n">
        <v>1317</v>
      </c>
      <c r="F169" s="16" t="n">
        <v>25</v>
      </c>
      <c r="G169" s="20" t="n">
        <f aca="false">F169/(C169+D169)*1000</f>
        <v>4.42243056784009</v>
      </c>
      <c r="H169" s="20" t="n">
        <f aca="false">G$224/G169*(C169+D169)</f>
        <v>3280.42638507914</v>
      </c>
      <c r="I169" s="18" t="n">
        <f aca="false">ROUNDDOWN(C$2*I$7/J$2,0)</f>
        <v>902777</v>
      </c>
      <c r="J169" s="16" t="n">
        <f aca="false">ROUNDDOWN(C$2*J$7/J$3*(E169),0)</f>
        <v>290406</v>
      </c>
      <c r="K169" s="18" t="n">
        <f aca="false">J169+I169</f>
        <v>1193183</v>
      </c>
      <c r="L169" s="16" t="n">
        <f aca="false">ROUNDDOWN(C$2*L$7/O$3*(C169+D169),0)</f>
        <v>1170319</v>
      </c>
      <c r="M169" s="16" t="n">
        <f aca="false">C$2*M$7*H169/H$224</f>
        <v>179212.763319088</v>
      </c>
      <c r="N169" s="18" t="n">
        <f aca="false">M169+L169</f>
        <v>1349531.76331909</v>
      </c>
      <c r="O169" s="16" t="n">
        <f aca="false">N169+K169</f>
        <v>2542714.76331909</v>
      </c>
    </row>
    <row r="170" customFormat="false" ht="12.75" hidden="false" customHeight="false" outlineLevel="0" collapsed="false">
      <c r="A170" s="17"/>
      <c r="B170" s="16" t="s">
        <v>192</v>
      </c>
      <c r="C170" s="16"/>
      <c r="D170" s="16" t="n">
        <v>4711</v>
      </c>
      <c r="E170" s="16" t="n">
        <v>1098</v>
      </c>
      <c r="F170" s="16" t="n">
        <v>19</v>
      </c>
      <c r="G170" s="20" t="n">
        <f aca="false">F170/(C170+D170)*1000</f>
        <v>4.03311398853747</v>
      </c>
      <c r="H170" s="20" t="n">
        <f aca="false">G$224/G170*(C170+D170)</f>
        <v>2997.677730731</v>
      </c>
      <c r="I170" s="18" t="n">
        <f aca="false">ROUNDDOWN(C$2*I$7/J$2,0)</f>
        <v>902777</v>
      </c>
      <c r="J170" s="16" t="n">
        <f aca="false">ROUNDDOWN(C$2*J$7/J$3*(E170),0)</f>
        <v>242115</v>
      </c>
      <c r="K170" s="18" t="n">
        <f aca="false">J170+I170</f>
        <v>1144892</v>
      </c>
      <c r="L170" s="16" t="n">
        <f aca="false">ROUNDDOWN(C$2*L$7/O$3*(C170+D170),0)</f>
        <v>975300</v>
      </c>
      <c r="M170" s="16" t="n">
        <f aca="false">C$2*M$7*H170/H$224</f>
        <v>163765.939729031</v>
      </c>
      <c r="N170" s="18" t="n">
        <f aca="false">M170+L170</f>
        <v>1139065.93972903</v>
      </c>
      <c r="O170" s="16" t="n">
        <f aca="false">N170+K170</f>
        <v>2283957.93972903</v>
      </c>
    </row>
    <row r="171" customFormat="false" ht="12.75" hidden="false" customHeight="false" outlineLevel="0" collapsed="false">
      <c r="A171" s="17"/>
      <c r="B171" s="16" t="s">
        <v>193</v>
      </c>
      <c r="C171" s="16"/>
      <c r="D171" s="16" t="n">
        <v>1993</v>
      </c>
      <c r="E171" s="16" t="n">
        <v>464</v>
      </c>
      <c r="F171" s="16" t="n">
        <v>4</v>
      </c>
      <c r="G171" s="20" t="n">
        <f aca="false">F171/(C171+D171)*1000</f>
        <v>2.00702458605118</v>
      </c>
      <c r="H171" s="20" t="n">
        <f aca="false">G$224/G171*(C171+D171)</f>
        <v>2548.39614927228</v>
      </c>
      <c r="I171" s="18" t="n">
        <f aca="false">ROUNDDOWN(C$2*I$7/J$2,0)</f>
        <v>902777</v>
      </c>
      <c r="J171" s="16" t="n">
        <f aca="false">ROUNDDOWN(C$2*J$7/J$3*(E171),0)</f>
        <v>102314</v>
      </c>
      <c r="K171" s="18" t="n">
        <f aca="false">J171+I171</f>
        <v>1005091</v>
      </c>
      <c r="L171" s="16" t="n">
        <f aca="false">ROUNDDOWN(C$2*L$7/O$3*(C171+D171),0)</f>
        <v>412603</v>
      </c>
      <c r="M171" s="16" t="n">
        <f aca="false">C$2*M$7*H171/H$224</f>
        <v>139221.26648539</v>
      </c>
      <c r="N171" s="18" t="n">
        <f aca="false">M171+L171</f>
        <v>551824.26648539</v>
      </c>
      <c r="O171" s="16" t="n">
        <f aca="false">N171+K171</f>
        <v>1556915.26648539</v>
      </c>
    </row>
    <row r="172" customFormat="false" ht="12.75" hidden="false" customHeight="false" outlineLevel="0" collapsed="false">
      <c r="A172" s="17"/>
      <c r="B172" s="16" t="s">
        <v>194</v>
      </c>
      <c r="C172" s="16"/>
      <c r="D172" s="16" t="n">
        <v>3695</v>
      </c>
      <c r="E172" s="16" t="n">
        <v>861</v>
      </c>
      <c r="F172" s="16" t="n">
        <v>11</v>
      </c>
      <c r="G172" s="20" t="n">
        <f aca="false">F172/(C172+D172)*1000</f>
        <v>2.97699594046008</v>
      </c>
      <c r="H172" s="20" t="n">
        <f aca="false">G$224/G172*(C172+D172)</f>
        <v>3185.28674526497</v>
      </c>
      <c r="I172" s="18" t="n">
        <f aca="false">ROUNDDOWN(C$2*I$7/J$2,0)</f>
        <v>902777</v>
      </c>
      <c r="J172" s="16" t="n">
        <f aca="false">ROUNDDOWN(C$2*J$7/J$3*(E172),0)</f>
        <v>189855</v>
      </c>
      <c r="K172" s="18" t="n">
        <f aca="false">J172+I172</f>
        <v>1092632</v>
      </c>
      <c r="L172" s="16" t="n">
        <f aca="false">ROUNDDOWN(C$2*L$7/O$3*(C172+D172),0)</f>
        <v>764961</v>
      </c>
      <c r="M172" s="16" t="n">
        <f aca="false">C$2*M$7*H172/H$224</f>
        <v>174015.195762068</v>
      </c>
      <c r="N172" s="18" t="n">
        <f aca="false">M172+L172</f>
        <v>938976.195762068</v>
      </c>
      <c r="O172" s="16" t="n">
        <f aca="false">N172+K172</f>
        <v>2031608.19576207</v>
      </c>
    </row>
    <row r="173" customFormat="false" ht="12.75" hidden="false" customHeight="false" outlineLevel="0" collapsed="false">
      <c r="A173" s="17"/>
      <c r="B173" s="16" t="s">
        <v>195</v>
      </c>
      <c r="C173" s="16"/>
      <c r="D173" s="16" t="n">
        <v>6019</v>
      </c>
      <c r="E173" s="16" t="n">
        <v>1402</v>
      </c>
      <c r="F173" s="16" t="n">
        <v>32</v>
      </c>
      <c r="G173" s="20" t="n">
        <f aca="false">F173/(C173+D173)*1000</f>
        <v>5.31649775710251</v>
      </c>
      <c r="H173" s="20" t="n">
        <f aca="false">G$224/G173*(C173+D173)</f>
        <v>2905.43418733147</v>
      </c>
      <c r="I173" s="18" t="n">
        <f aca="false">ROUNDDOWN(C$2*I$7/J$2,0)</f>
        <v>902777</v>
      </c>
      <c r="J173" s="16" t="n">
        <f aca="false">ROUNDDOWN(C$2*J$7/J$3*(E173),0)</f>
        <v>309149</v>
      </c>
      <c r="K173" s="18" t="n">
        <f aca="false">J173+I173</f>
        <v>1211926</v>
      </c>
      <c r="L173" s="16" t="n">
        <f aca="false">ROUNDDOWN(C$2*L$7/O$3*(C173+D173),0)</f>
        <v>1246090</v>
      </c>
      <c r="M173" s="16" t="n">
        <f aca="false">C$2*M$7*H173/H$224</f>
        <v>158726.58862938</v>
      </c>
      <c r="N173" s="18" t="n">
        <f aca="false">M173+L173</f>
        <v>1404816.58862938</v>
      </c>
      <c r="O173" s="16" t="n">
        <f aca="false">N173+K173</f>
        <v>2616742.58862938</v>
      </c>
    </row>
    <row r="174" customFormat="false" ht="12.75" hidden="false" customHeight="false" outlineLevel="0" collapsed="false">
      <c r="A174" s="17"/>
      <c r="B174" s="16" t="s">
        <v>196</v>
      </c>
      <c r="C174" s="16"/>
      <c r="D174" s="16" t="n">
        <v>2573</v>
      </c>
      <c r="E174" s="16" t="n">
        <v>600</v>
      </c>
      <c r="F174" s="16" t="n">
        <v>8</v>
      </c>
      <c r="G174" s="20" t="n">
        <f aca="false">F174/(C174+D174)*1000</f>
        <v>3.10921103769918</v>
      </c>
      <c r="H174" s="20" t="n">
        <f aca="false">G$224/G174*(C174+D174)</f>
        <v>2123.74280006561</v>
      </c>
      <c r="I174" s="18" t="n">
        <f aca="false">ROUNDDOWN(C$2*I$7/J$2,0)</f>
        <v>902777</v>
      </c>
      <c r="J174" s="16" t="n">
        <f aca="false">ROUNDDOWN(C$2*J$7/J$3*(E174),0)</f>
        <v>132303</v>
      </c>
      <c r="K174" s="18" t="n">
        <f aca="false">J174+I174</f>
        <v>1035080</v>
      </c>
      <c r="L174" s="16" t="n">
        <f aca="false">ROUNDDOWN(C$2*L$7/O$3*(C174+D174),0)</f>
        <v>532678</v>
      </c>
      <c r="M174" s="16" t="n">
        <f aca="false">C$2*M$7*H174/H$224</f>
        <v>116022.056617373</v>
      </c>
      <c r="N174" s="18" t="n">
        <f aca="false">M174+L174</f>
        <v>648700.056617373</v>
      </c>
      <c r="O174" s="16" t="n">
        <f aca="false">N174+K174</f>
        <v>1683780.05661737</v>
      </c>
    </row>
    <row r="175" customFormat="false" ht="12.75" hidden="false" customHeight="false" outlineLevel="0" collapsed="false">
      <c r="A175" s="17"/>
      <c r="B175" s="16" t="s">
        <v>197</v>
      </c>
      <c r="C175" s="16"/>
      <c r="D175" s="16" t="n">
        <v>5815</v>
      </c>
      <c r="E175" s="16" t="n">
        <v>1355</v>
      </c>
      <c r="F175" s="16" t="n">
        <v>16</v>
      </c>
      <c r="G175" s="20" t="n">
        <f aca="false">F175/(C175+D175)*1000</f>
        <v>2.75150472914875</v>
      </c>
      <c r="H175" s="20" t="n">
        <f aca="false">G$224/G175*(C175+D175)</f>
        <v>5423.65167075145</v>
      </c>
      <c r="I175" s="18" t="n">
        <f aca="false">ROUNDDOWN(C$2*I$7/J$2,0)</f>
        <v>902777</v>
      </c>
      <c r="J175" s="16" t="n">
        <f aca="false">ROUNDDOWN(C$2*J$7/J$3*(E175),0)</f>
        <v>298785</v>
      </c>
      <c r="K175" s="18" t="n">
        <f aca="false">J175+I175</f>
        <v>1201562</v>
      </c>
      <c r="L175" s="16" t="n">
        <f aca="false">ROUNDDOWN(C$2*L$7/O$3*(C175+D175),0)</f>
        <v>1203857</v>
      </c>
      <c r="M175" s="16" t="n">
        <f aca="false">C$2*M$7*H175/H$224</f>
        <v>296299.166357335</v>
      </c>
      <c r="N175" s="18" t="n">
        <f aca="false">M175+L175</f>
        <v>1500156.16635733</v>
      </c>
      <c r="O175" s="16" t="n">
        <f aca="false">N175+K175</f>
        <v>2701718.16635733</v>
      </c>
    </row>
    <row r="176" customFormat="false" ht="12.75" hidden="false" customHeight="false" outlineLevel="0" collapsed="false">
      <c r="A176" s="17"/>
      <c r="B176" s="16" t="s">
        <v>198</v>
      </c>
      <c r="C176" s="16"/>
      <c r="D176" s="16" t="n">
        <v>5774</v>
      </c>
      <c r="E176" s="16" t="n">
        <v>1345</v>
      </c>
      <c r="F176" s="16" t="n">
        <v>25</v>
      </c>
      <c r="G176" s="20" t="n">
        <f aca="false">F176/(C176+D176)*1000</f>
        <v>4.32975406996883</v>
      </c>
      <c r="H176" s="20" t="n">
        <f aca="false">G$224/G176*(C176+D176)</f>
        <v>3422.36152267793</v>
      </c>
      <c r="I176" s="18" t="n">
        <f aca="false">ROUNDDOWN(C$2*I$7/J$2,0)</f>
        <v>902777</v>
      </c>
      <c r="J176" s="16" t="n">
        <f aca="false">ROUNDDOWN(C$2*J$7/J$3*(E176),0)</f>
        <v>296580</v>
      </c>
      <c r="K176" s="18" t="n">
        <f aca="false">J176+I176</f>
        <v>1199357</v>
      </c>
      <c r="L176" s="16" t="n">
        <f aca="false">ROUNDDOWN(C$2*L$7/O$3*(C176+D176),0)</f>
        <v>1195369</v>
      </c>
      <c r="M176" s="16" t="n">
        <f aca="false">C$2*M$7*H176/H$224</f>
        <v>186966.812712438</v>
      </c>
      <c r="N176" s="18" t="n">
        <f aca="false">M176+L176</f>
        <v>1382335.81271244</v>
      </c>
      <c r="O176" s="16" t="n">
        <f aca="false">N176+K176</f>
        <v>2581692.81271244</v>
      </c>
    </row>
    <row r="177" customFormat="false" ht="12.75" hidden="false" customHeight="false" outlineLevel="0" collapsed="false">
      <c r="A177" s="17" t="s">
        <v>199</v>
      </c>
      <c r="B177" s="18" t="s">
        <v>200</v>
      </c>
      <c r="C177" s="18" t="n">
        <v>72337</v>
      </c>
      <c r="D177" s="18"/>
      <c r="E177" s="18" t="n">
        <v>3038</v>
      </c>
      <c r="F177" s="18" t="n">
        <v>171</v>
      </c>
      <c r="G177" s="19" t="n">
        <f aca="false">F177/(C177+D177)*1000</f>
        <v>2.36393546870896</v>
      </c>
      <c r="H177" s="19" t="n">
        <f aca="false">G$224/G177*(C177+D177)</f>
        <v>78530.2917123556</v>
      </c>
      <c r="I177" s="18" t="n">
        <f aca="false">ROUNDDOWN(C$2*I$7/J$2,0)</f>
        <v>902777</v>
      </c>
      <c r="J177" s="18" t="n">
        <f aca="false">ROUNDDOWN(C$2*J$7/J$3*(E177),0)</f>
        <v>669896</v>
      </c>
      <c r="K177" s="18" t="n">
        <f aca="false">J177+I177</f>
        <v>1572673</v>
      </c>
      <c r="L177" s="18" t="n">
        <f aca="false">ROUNDDOWN(C$2*L$7/O$3*(C177+D177),0)</f>
        <v>14975656</v>
      </c>
      <c r="M177" s="18" t="n">
        <f aca="false">C$2*M$7*H177/H$224</f>
        <v>4290183.32678901</v>
      </c>
      <c r="N177" s="18" t="n">
        <f aca="false">M177+L177</f>
        <v>19265839.326789</v>
      </c>
      <c r="O177" s="18" t="n">
        <f aca="false">N177+K177</f>
        <v>20838512.326789</v>
      </c>
    </row>
    <row r="178" customFormat="false" ht="12.75" hidden="false" customHeight="false" outlineLevel="0" collapsed="false">
      <c r="A178" s="17"/>
      <c r="B178" s="16" t="s">
        <v>201</v>
      </c>
      <c r="C178" s="16"/>
      <c r="D178" s="16" t="n">
        <v>526</v>
      </c>
      <c r="E178" s="16" t="n">
        <v>22</v>
      </c>
      <c r="F178" s="16" t="n">
        <v>2</v>
      </c>
      <c r="G178" s="20" t="n">
        <f aca="false">F178/(C178+D178)*1000</f>
        <v>3.80228136882129</v>
      </c>
      <c r="H178" s="20" t="n">
        <f aca="false">G$224/G178*(C178+D178)</f>
        <v>355.020823255734</v>
      </c>
      <c r="I178" s="18" t="n">
        <f aca="false">ROUNDDOWN(C$2*I$7/J$2,0)</f>
        <v>902777</v>
      </c>
      <c r="J178" s="16" t="n">
        <f aca="false">ROUNDDOWN(C$2*J$7/J$3*(E178),0)</f>
        <v>4851</v>
      </c>
      <c r="K178" s="18" t="n">
        <f aca="false">J178+I178</f>
        <v>907628</v>
      </c>
      <c r="L178" s="16" t="n">
        <f aca="false">ROUNDDOWN(C$2*L$7/O$3*(C178+D178),0)</f>
        <v>108895</v>
      </c>
      <c r="M178" s="16" t="n">
        <f aca="false">C$2*M$7*H178/H$224</f>
        <v>19395.1198115188</v>
      </c>
      <c r="N178" s="18" t="n">
        <f aca="false">M178+L178</f>
        <v>128290.119811519</v>
      </c>
      <c r="O178" s="16" t="n">
        <f aca="false">N178+K178</f>
        <v>1035918.11981152</v>
      </c>
    </row>
    <row r="179" customFormat="false" ht="12.75" hidden="false" customHeight="false" outlineLevel="0" collapsed="false">
      <c r="A179" s="17"/>
      <c r="B179" s="16" t="s">
        <v>202</v>
      </c>
      <c r="C179" s="16"/>
      <c r="D179" s="16" t="n">
        <v>1234</v>
      </c>
      <c r="E179" s="16" t="n">
        <v>52</v>
      </c>
      <c r="F179" s="6" t="n">
        <v>1</v>
      </c>
      <c r="G179" s="20" t="n">
        <f aca="false">F179/(C179+D179)*1000</f>
        <v>0.810372771474878</v>
      </c>
      <c r="H179" s="20" t="n">
        <f aca="false">G$224/G179*(C179+D179)</f>
        <v>3907.89290533049</v>
      </c>
      <c r="I179" s="18" t="n">
        <f aca="false">ROUNDDOWN(C$2*I$7/J$2,0)</f>
        <v>902777</v>
      </c>
      <c r="J179" s="16" t="n">
        <f aca="false">ROUNDDOWN(C$2*J$7/J$3*(E179),0)</f>
        <v>11466</v>
      </c>
      <c r="K179" s="18" t="n">
        <f aca="false">J179+I179</f>
        <v>914243</v>
      </c>
      <c r="L179" s="16" t="n">
        <f aca="false">ROUNDDOWN(C$2*L$7/O$3*(C179+D179),0)</f>
        <v>255470</v>
      </c>
      <c r="M179" s="16" t="n">
        <f aca="false">C$2*M$7*H179/H$224</f>
        <v>213491.846518738</v>
      </c>
      <c r="N179" s="18" t="n">
        <f aca="false">M179+L179</f>
        <v>468961.846518738</v>
      </c>
      <c r="O179" s="16" t="n">
        <f aca="false">N179+K179</f>
        <v>1383204.84651874</v>
      </c>
    </row>
    <row r="180" customFormat="false" ht="12.75" hidden="false" customHeight="false" outlineLevel="0" collapsed="false">
      <c r="A180" s="17"/>
      <c r="B180" s="16" t="s">
        <v>203</v>
      </c>
      <c r="C180" s="16"/>
      <c r="D180" s="16" t="n">
        <v>6751</v>
      </c>
      <c r="E180" s="16" t="n">
        <v>174</v>
      </c>
      <c r="F180" s="16" t="n">
        <v>4</v>
      </c>
      <c r="G180" s="20" t="n">
        <f aca="false">F180/(C180+D180)*1000</f>
        <v>0.592504814101615</v>
      </c>
      <c r="H180" s="20" t="n">
        <f aca="false">G$224/G180*(C180+D180)</f>
        <v>29240.753436735</v>
      </c>
      <c r="I180" s="18" t="n">
        <f aca="false">ROUNDDOWN(C$2*I$7/J$2,0)</f>
        <v>902777</v>
      </c>
      <c r="J180" s="16" t="n">
        <f aca="false">ROUNDDOWN(C$2*J$7/J$3*(E180),0)</f>
        <v>38368</v>
      </c>
      <c r="K180" s="18" t="n">
        <f aca="false">J180+I180</f>
        <v>941145</v>
      </c>
      <c r="L180" s="16" t="n">
        <f aca="false">ROUNDDOWN(C$2*L$7/O$3*(C180+D180),0)</f>
        <v>1397634</v>
      </c>
      <c r="M180" s="16" t="n">
        <f aca="false">C$2*M$7*H180/H$224</f>
        <v>1597449.72445189</v>
      </c>
      <c r="N180" s="18" t="n">
        <f aca="false">M180+L180</f>
        <v>2995083.72445189</v>
      </c>
      <c r="O180" s="16" t="n">
        <f aca="false">N180+K180</f>
        <v>3936228.72445189</v>
      </c>
    </row>
    <row r="181" customFormat="false" ht="12.75" hidden="false" customHeight="false" outlineLevel="0" collapsed="false">
      <c r="A181" s="17"/>
      <c r="B181" s="16" t="s">
        <v>204</v>
      </c>
      <c r="C181" s="16"/>
      <c r="D181" s="16" t="n">
        <v>1268</v>
      </c>
      <c r="E181" s="16" t="n">
        <v>53</v>
      </c>
      <c r="F181" s="16" t="n">
        <v>2</v>
      </c>
      <c r="G181" s="20" t="n">
        <f aca="false">F181/(C181+D181)*1000</f>
        <v>1.57728706624606</v>
      </c>
      <c r="H181" s="20" t="n">
        <f aca="false">G$224/G181*(C181+D181)</f>
        <v>2063.10269098269</v>
      </c>
      <c r="I181" s="18" t="n">
        <f aca="false">ROUNDDOWN(C$2*I$7/J$2,0)</f>
        <v>902777</v>
      </c>
      <c r="J181" s="16" t="n">
        <f aca="false">ROUNDDOWN(C$2*J$7/J$3*(E181),0)</f>
        <v>11686</v>
      </c>
      <c r="K181" s="18" t="n">
        <f aca="false">J181+I181</f>
        <v>914463</v>
      </c>
      <c r="L181" s="16" t="n">
        <f aca="false">ROUNDDOWN(C$2*L$7/O$3*(C181+D181),0)</f>
        <v>262509</v>
      </c>
      <c r="M181" s="16" t="n">
        <f aca="false">C$2*M$7*H181/H$224</f>
        <v>112709.230709695</v>
      </c>
      <c r="N181" s="18" t="n">
        <f aca="false">M181+L181</f>
        <v>375218.230709695</v>
      </c>
      <c r="O181" s="16" t="n">
        <f aca="false">N181+K181</f>
        <v>1289681.23070969</v>
      </c>
    </row>
    <row r="182" customFormat="false" ht="12.75" hidden="false" customHeight="false" outlineLevel="0" collapsed="false">
      <c r="A182" s="17" t="s">
        <v>205</v>
      </c>
      <c r="B182" s="18" t="s">
        <v>206</v>
      </c>
      <c r="C182" s="18" t="n">
        <v>13532</v>
      </c>
      <c r="D182" s="18"/>
      <c r="E182" s="18" t="n">
        <v>6062</v>
      </c>
      <c r="F182" s="18" t="n">
        <v>68</v>
      </c>
      <c r="G182" s="19" t="n">
        <f aca="false">F182/(C182+D182)*1000</f>
        <v>5.0251256281407</v>
      </c>
      <c r="H182" s="19" t="n">
        <f aca="false">G$224/G182*(C182+D182)</f>
        <v>6910.7852815497</v>
      </c>
      <c r="I182" s="18" t="n">
        <f aca="false">ROUNDDOWN(C$2*I$7/J$2,0)</f>
        <v>902777</v>
      </c>
      <c r="J182" s="18" t="n">
        <f aca="false">ROUNDDOWN(C$2*J$7/J$3*(E182),0)</f>
        <v>1336706</v>
      </c>
      <c r="K182" s="18" t="n">
        <f aca="false">J182+I182</f>
        <v>2239483</v>
      </c>
      <c r="L182" s="18" t="n">
        <f aca="false">ROUNDDOWN(C$2*L$7/O$3*(C182+D182),0)</f>
        <v>2801478</v>
      </c>
      <c r="M182" s="18" t="n">
        <f aca="false">C$2*M$7*H182/H$224</f>
        <v>377542.667210781</v>
      </c>
      <c r="N182" s="18" t="n">
        <f aca="false">M182+L182</f>
        <v>3179020.66721078</v>
      </c>
      <c r="O182" s="18" t="n">
        <f aca="false">N182+K182</f>
        <v>5418503.66721078</v>
      </c>
    </row>
    <row r="183" customFormat="false" ht="12.75" hidden="false" customHeight="false" outlineLevel="0" collapsed="false">
      <c r="A183" s="17"/>
      <c r="B183" s="16" t="s">
        <v>207</v>
      </c>
      <c r="C183" s="16"/>
      <c r="D183" s="16" t="n">
        <v>5433</v>
      </c>
      <c r="E183" s="16" t="n">
        <v>2434</v>
      </c>
      <c r="F183" s="16" t="n">
        <v>21</v>
      </c>
      <c r="G183" s="20" t="n">
        <f aca="false">F183/(C183+D183)*1000</f>
        <v>3.86526780784097</v>
      </c>
      <c r="H183" s="20" t="n">
        <f aca="false">G$224/G183*(C183+D183)</f>
        <v>3607.21849838528</v>
      </c>
      <c r="I183" s="18" t="n">
        <f aca="false">ROUNDDOWN(C$2*I$7/J$2,0)</f>
        <v>902777</v>
      </c>
      <c r="J183" s="16" t="n">
        <f aca="false">ROUNDDOWN(C$2*J$7/J$3*(E183),0)</f>
        <v>536711</v>
      </c>
      <c r="K183" s="18" t="n">
        <f aca="false">J183+I183</f>
        <v>1439488</v>
      </c>
      <c r="L183" s="16" t="n">
        <f aca="false">ROUNDDOWN(C$2*L$7/O$3*(C183+D183),0)</f>
        <v>1124773</v>
      </c>
      <c r="M183" s="16" t="n">
        <f aca="false">C$2*M$7*H183/H$224</f>
        <v>197065.722288952</v>
      </c>
      <c r="N183" s="18" t="n">
        <f aca="false">M183+L183</f>
        <v>1321838.72228895</v>
      </c>
      <c r="O183" s="16" t="n">
        <f aca="false">N183+K183</f>
        <v>2761326.72228895</v>
      </c>
    </row>
    <row r="184" customFormat="false" ht="12.75" hidden="false" customHeight="false" outlineLevel="0" collapsed="false">
      <c r="A184" s="17"/>
      <c r="B184" s="16" t="s">
        <v>208</v>
      </c>
      <c r="C184" s="16"/>
      <c r="D184" s="16" t="n">
        <v>6590</v>
      </c>
      <c r="E184" s="16" t="n">
        <v>2952</v>
      </c>
      <c r="F184" s="16" t="n">
        <v>25</v>
      </c>
      <c r="G184" s="20" t="n">
        <f aca="false">F184/(C184+D184)*1000</f>
        <v>3.79362670713202</v>
      </c>
      <c r="H184" s="20" t="n">
        <f aca="false">G$224/G184*(C184+D184)</f>
        <v>4458.03172358495</v>
      </c>
      <c r="I184" s="18" t="n">
        <f aca="false">ROUNDDOWN(C$2*I$7/J$2,0)</f>
        <v>902777</v>
      </c>
      <c r="J184" s="16" t="n">
        <f aca="false">ROUNDDOWN(C$2*J$7/J$3*(E184),0)</f>
        <v>650933</v>
      </c>
      <c r="K184" s="18" t="n">
        <f aca="false">J184+I184</f>
        <v>1553710</v>
      </c>
      <c r="L184" s="16" t="n">
        <f aca="false">ROUNDDOWN(C$2*L$7/O$3*(C184+D184),0)</f>
        <v>1364302</v>
      </c>
      <c r="M184" s="16" t="n">
        <f aca="false">C$2*M$7*H184/H$224</f>
        <v>243546.444993168</v>
      </c>
      <c r="N184" s="18" t="n">
        <f aca="false">M184+L184</f>
        <v>1607848.44499317</v>
      </c>
      <c r="O184" s="16" t="n">
        <f aca="false">N184+K184</f>
        <v>3161558.44499317</v>
      </c>
    </row>
    <row r="185" customFormat="false" ht="12.75" hidden="false" customHeight="false" outlineLevel="0" collapsed="false">
      <c r="A185" s="17"/>
      <c r="B185" s="16" t="s">
        <v>209</v>
      </c>
      <c r="C185" s="16"/>
      <c r="D185" s="16" t="n">
        <v>6141</v>
      </c>
      <c r="E185" s="16" t="n">
        <v>2751</v>
      </c>
      <c r="F185" s="16" t="n">
        <v>16</v>
      </c>
      <c r="G185" s="20" t="n">
        <f aca="false">F185/(C185+D185)*1000</f>
        <v>2.6054388536069</v>
      </c>
      <c r="H185" s="20" t="n">
        <f aca="false">G$224/G185*(C185+D185)</f>
        <v>6048.81840091944</v>
      </c>
      <c r="I185" s="18" t="n">
        <f aca="false">ROUNDDOWN(C$2*I$7/J$2,0)</f>
        <v>902777</v>
      </c>
      <c r="J185" s="16" t="n">
        <f aca="false">ROUNDDOWN(C$2*J$7/J$3*(E185),0)</f>
        <v>606611</v>
      </c>
      <c r="K185" s="18" t="n">
        <f aca="false">J185+I185</f>
        <v>1509388</v>
      </c>
      <c r="L185" s="16" t="n">
        <f aca="false">ROUNDDOWN(C$2*L$7/O$3*(C185+D185),0)</f>
        <v>1271348</v>
      </c>
      <c r="M185" s="16" t="n">
        <f aca="false">C$2*M$7*H185/H$224</f>
        <v>330452.609872532</v>
      </c>
      <c r="N185" s="18" t="n">
        <f aca="false">M185+L185</f>
        <v>1601800.60987253</v>
      </c>
      <c r="O185" s="16" t="n">
        <f aca="false">N185+K185</f>
        <v>3111188.60987253</v>
      </c>
    </row>
    <row r="186" customFormat="false" ht="12.75" hidden="false" customHeight="false" outlineLevel="0" collapsed="false">
      <c r="A186" s="17"/>
      <c r="B186" s="16" t="s">
        <v>210</v>
      </c>
      <c r="C186" s="16"/>
      <c r="D186" s="16" t="n">
        <v>3621</v>
      </c>
      <c r="E186" s="16" t="n">
        <v>1622</v>
      </c>
      <c r="F186" s="16" t="n">
        <v>7</v>
      </c>
      <c r="G186" s="20" t="n">
        <f aca="false">F186/(C186+D186)*1000</f>
        <v>1.93316763325048</v>
      </c>
      <c r="H186" s="20" t="n">
        <f aca="false">G$224/G186*(C186+D186)</f>
        <v>4806.9692472202</v>
      </c>
      <c r="I186" s="18" t="n">
        <f aca="false">ROUNDDOWN(C$2*I$7/J$2,0)</f>
        <v>902777</v>
      </c>
      <c r="J186" s="16" t="n">
        <f aca="false">ROUNDDOWN(C$2*J$7/J$3*(E186),0)</f>
        <v>357660</v>
      </c>
      <c r="K186" s="18" t="n">
        <f aca="false">J186+I186</f>
        <v>1260437</v>
      </c>
      <c r="L186" s="16" t="n">
        <f aca="false">ROUNDDOWN(C$2*L$7/O$3*(C186+D186),0)</f>
        <v>749641</v>
      </c>
      <c r="M186" s="16" t="n">
        <f aca="false">C$2*M$7*H186/H$224</f>
        <v>262609.228453521</v>
      </c>
      <c r="N186" s="18" t="n">
        <f aca="false">M186+L186</f>
        <v>1012250.22845352</v>
      </c>
      <c r="O186" s="16" t="n">
        <f aca="false">N186+K186</f>
        <v>2272687.22845352</v>
      </c>
    </row>
    <row r="187" customFormat="false" ht="12.75" hidden="false" customHeight="false" outlineLevel="0" collapsed="false">
      <c r="A187" s="17"/>
      <c r="B187" s="16" t="s">
        <v>211</v>
      </c>
      <c r="C187" s="16"/>
      <c r="D187" s="16" t="n">
        <v>1974</v>
      </c>
      <c r="E187" s="16" t="n">
        <v>884</v>
      </c>
      <c r="F187" s="16" t="n">
        <v>9</v>
      </c>
      <c r="G187" s="20" t="n">
        <f aca="false">F187/(C187+D187)*1000</f>
        <v>4.55927051671733</v>
      </c>
      <c r="H187" s="20" t="n">
        <f aca="false">G$224/G187*(C187+D187)</f>
        <v>1111.12807558368</v>
      </c>
      <c r="I187" s="18" t="n">
        <f aca="false">ROUNDDOWN(C$2*I$7/J$2,0)</f>
        <v>902777</v>
      </c>
      <c r="J187" s="16" t="n">
        <f aca="false">ROUNDDOWN(C$2*J$7/J$3*(E187),0)</f>
        <v>194927</v>
      </c>
      <c r="K187" s="18" t="n">
        <f aca="false">J187+I187</f>
        <v>1097704</v>
      </c>
      <c r="L187" s="16" t="n">
        <f aca="false">ROUNDDOWN(C$2*L$7/O$3*(C187+D187),0)</f>
        <v>408669</v>
      </c>
      <c r="M187" s="16" t="n">
        <f aca="false">C$2*M$7*H187/H$224</f>
        <v>60701.966589617</v>
      </c>
      <c r="N187" s="18" t="n">
        <f aca="false">M187+L187</f>
        <v>469370.966589617</v>
      </c>
      <c r="O187" s="16" t="n">
        <f aca="false">N187+K187</f>
        <v>1567074.96658962</v>
      </c>
    </row>
    <row r="188" customFormat="false" ht="12.75" hidden="false" customHeight="false" outlineLevel="0" collapsed="false">
      <c r="A188" s="17"/>
      <c r="B188" s="16" t="s">
        <v>212</v>
      </c>
      <c r="C188" s="16"/>
      <c r="D188" s="16" t="n">
        <v>18310</v>
      </c>
      <c r="E188" s="16" t="n">
        <v>8203</v>
      </c>
      <c r="F188" s="16" t="n">
        <v>48</v>
      </c>
      <c r="G188" s="20" t="n">
        <f aca="false">F188/(C188+D188)*1000</f>
        <v>2.62151829601311</v>
      </c>
      <c r="H188" s="20" t="n">
        <f aca="false">G$224/G188*(C188+D188)</f>
        <v>17924.5303507091</v>
      </c>
      <c r="I188" s="18" t="n">
        <f aca="false">ROUNDDOWN(C$2*I$7/J$2,0)</f>
        <v>902777</v>
      </c>
      <c r="J188" s="16" t="n">
        <f aca="false">ROUNDDOWN(C$2*J$7/J$3*(E188),0)</f>
        <v>1808809</v>
      </c>
      <c r="K188" s="18" t="n">
        <f aca="false">J188+I188</f>
        <v>2711586</v>
      </c>
      <c r="L188" s="16" t="n">
        <f aca="false">ROUNDDOWN(C$2*L$7/O$3*(C188+D188),0)</f>
        <v>3790650</v>
      </c>
      <c r="M188" s="16" t="n">
        <f aca="false">C$2*M$7*H188/H$224</f>
        <v>979233.867267511</v>
      </c>
      <c r="N188" s="18" t="n">
        <f aca="false">M188+L188</f>
        <v>4769883.86726751</v>
      </c>
      <c r="O188" s="16" t="n">
        <f aca="false">N188+K188</f>
        <v>7481469.86726751</v>
      </c>
    </row>
    <row r="189" customFormat="false" ht="12.75" hidden="false" customHeight="false" outlineLevel="0" collapsed="false">
      <c r="A189" s="17"/>
      <c r="B189" s="16" t="s">
        <v>213</v>
      </c>
      <c r="C189" s="16"/>
      <c r="D189" s="16" t="n">
        <v>16392</v>
      </c>
      <c r="E189" s="16" t="n">
        <v>7344</v>
      </c>
      <c r="F189" s="16" t="n">
        <v>38</v>
      </c>
      <c r="G189" s="20" t="n">
        <f aca="false">F189/(C189+D189)*1000</f>
        <v>2.31820400195217</v>
      </c>
      <c r="H189" s="20" t="n">
        <f aca="false">G$224/G189*(C189+D189)</f>
        <v>18146.4897722232</v>
      </c>
      <c r="I189" s="18" t="n">
        <f aca="false">ROUNDDOWN(C$2*I$7/J$2,0)</f>
        <v>902777</v>
      </c>
      <c r="J189" s="16" t="n">
        <f aca="false">ROUNDDOWN(C$2*J$7/J$3*(E189),0)</f>
        <v>1619395</v>
      </c>
      <c r="K189" s="18" t="n">
        <f aca="false">J189+I189</f>
        <v>2522172</v>
      </c>
      <c r="L189" s="16" t="n">
        <f aca="false">ROUNDDOWN(C$2*L$7/O$3*(C189+D189),0)</f>
        <v>3393573</v>
      </c>
      <c r="M189" s="16" t="n">
        <f aca="false">C$2*M$7*H189/H$224</f>
        <v>991359.718179811</v>
      </c>
      <c r="N189" s="18" t="n">
        <f aca="false">M189+L189</f>
        <v>4384932.71817981</v>
      </c>
      <c r="O189" s="16" t="n">
        <f aca="false">N189+K189</f>
        <v>6907104.71817981</v>
      </c>
    </row>
    <row r="190" customFormat="false" ht="12.75" hidden="false" customHeight="false" outlineLevel="0" collapsed="false">
      <c r="A190" s="17"/>
      <c r="B190" s="16" t="s">
        <v>214</v>
      </c>
      <c r="C190" s="16"/>
      <c r="D190" s="16" t="n">
        <v>3158</v>
      </c>
      <c r="E190" s="16" t="n">
        <v>1415</v>
      </c>
      <c r="F190" s="16" t="n">
        <v>3</v>
      </c>
      <c r="G190" s="20" t="n">
        <f aca="false">F190/(C190+D190)*1000</f>
        <v>0.949968334388854</v>
      </c>
      <c r="H190" s="20" t="n">
        <f aca="false">G$224/G190*(C190+D190)</f>
        <v>8531.30229240412</v>
      </c>
      <c r="I190" s="18" t="n">
        <f aca="false">ROUNDDOWN(C$2*I$7/J$2,0)</f>
        <v>902777</v>
      </c>
      <c r="J190" s="16" t="n">
        <f aca="false">ROUNDDOWN(C$2*J$7/J$3*(E190),0)</f>
        <v>312015</v>
      </c>
      <c r="K190" s="18" t="n">
        <f aca="false">J190+I190</f>
        <v>1214792</v>
      </c>
      <c r="L190" s="16" t="n">
        <f aca="false">ROUNDDOWN(C$2*L$7/O$3*(C190+D190),0)</f>
        <v>653788</v>
      </c>
      <c r="M190" s="16" t="n">
        <f aca="false">C$2*M$7*H190/H$224</f>
        <v>466073.028032703</v>
      </c>
      <c r="N190" s="18" t="n">
        <f aca="false">M190+L190</f>
        <v>1119861.0280327</v>
      </c>
      <c r="O190" s="16" t="n">
        <f aca="false">N190+K190</f>
        <v>2334653.0280327</v>
      </c>
    </row>
    <row r="191" customFormat="false" ht="12.75" hidden="false" customHeight="false" outlineLevel="0" collapsed="false">
      <c r="A191" s="17"/>
      <c r="B191" s="16" t="s">
        <v>215</v>
      </c>
      <c r="C191" s="16"/>
      <c r="D191" s="16" t="n">
        <v>1469</v>
      </c>
      <c r="E191" s="16" t="n">
        <v>658</v>
      </c>
      <c r="F191" s="16" t="n">
        <v>5</v>
      </c>
      <c r="G191" s="20" t="n">
        <f aca="false">F191/(C191+D191)*1000</f>
        <v>3.40367597004765</v>
      </c>
      <c r="H191" s="20" t="n">
        <f aca="false">G$224/G191*(C191+D191)</f>
        <v>1107.60758544112</v>
      </c>
      <c r="I191" s="18" t="n">
        <f aca="false">ROUNDDOWN(C$2*I$7/J$2,0)</f>
        <v>902777</v>
      </c>
      <c r="J191" s="16" t="n">
        <f aca="false">ROUNDDOWN(C$2*J$7/J$3*(E191),0)</f>
        <v>145092</v>
      </c>
      <c r="K191" s="18" t="n">
        <f aca="false">J191+I191</f>
        <v>1047869</v>
      </c>
      <c r="L191" s="16" t="n">
        <f aca="false">ROUNDDOWN(C$2*L$7/O$3*(C191+D191),0)</f>
        <v>304121</v>
      </c>
      <c r="M191" s="16" t="n">
        <f aca="false">C$2*M$7*H191/H$224</f>
        <v>60509.638918569</v>
      </c>
      <c r="N191" s="18" t="n">
        <f aca="false">M191+L191</f>
        <v>364630.638918569</v>
      </c>
      <c r="O191" s="16" t="n">
        <f aca="false">N191+K191</f>
        <v>1412499.63891857</v>
      </c>
    </row>
    <row r="192" customFormat="false" ht="12.75" hidden="false" customHeight="false" outlineLevel="0" collapsed="false">
      <c r="A192" s="17" t="s">
        <v>216</v>
      </c>
      <c r="B192" s="18" t="s">
        <v>217</v>
      </c>
      <c r="C192" s="18" t="n">
        <v>15289</v>
      </c>
      <c r="D192" s="18"/>
      <c r="E192" s="18" t="n">
        <v>12017</v>
      </c>
      <c r="F192" s="18" t="n">
        <v>59</v>
      </c>
      <c r="G192" s="19" t="n">
        <f aca="false">F192/(C192+D192)*1000</f>
        <v>3.85898358296815</v>
      </c>
      <c r="H192" s="19" t="n">
        <f aca="false">G$224/G192*(C192+D192)</f>
        <v>10167.6007332993</v>
      </c>
      <c r="I192" s="18" t="n">
        <f aca="false">ROUNDDOWN(C$2*I$7/J$2,0)</f>
        <v>902777</v>
      </c>
      <c r="J192" s="18" t="n">
        <f aca="false">ROUNDDOWN(C$2*J$7/J$3*(E192),0)</f>
        <v>2649818</v>
      </c>
      <c r="K192" s="18" t="n">
        <f aca="false">J192+I192</f>
        <v>3552595</v>
      </c>
      <c r="L192" s="18" t="n">
        <f aca="false">ROUNDDOWN(C$2*L$7/O$3*(C192+D192),0)</f>
        <v>3165224</v>
      </c>
      <c r="M192" s="18" t="n">
        <f aca="false">C$2*M$7*H192/H$224</f>
        <v>555465.543146396</v>
      </c>
      <c r="N192" s="18" t="n">
        <f aca="false">M192+L192</f>
        <v>3720689.5431464</v>
      </c>
      <c r="O192" s="18" t="n">
        <f aca="false">N192+K192</f>
        <v>7273284.5431464</v>
      </c>
    </row>
    <row r="193" customFormat="false" ht="12.75" hidden="false" customHeight="false" outlineLevel="0" collapsed="false">
      <c r="A193" s="17"/>
      <c r="B193" s="16" t="s">
        <v>218</v>
      </c>
      <c r="C193" s="16"/>
      <c r="D193" s="16" t="n">
        <v>21700</v>
      </c>
      <c r="E193" s="16" t="n">
        <v>17056</v>
      </c>
      <c r="F193" s="16" t="n">
        <v>43</v>
      </c>
      <c r="G193" s="20" t="n">
        <f aca="false">F193/(C193+D193)*1000</f>
        <v>1.9815668202765</v>
      </c>
      <c r="H193" s="20" t="n">
        <f aca="false">G$224/G193*(C193+D193)</f>
        <v>28103.6899953657</v>
      </c>
      <c r="I193" s="18" t="n">
        <f aca="false">ROUNDDOWN(C$2*I$7/J$2,0)</f>
        <v>902777</v>
      </c>
      <c r="J193" s="16" t="n">
        <f aca="false">ROUNDDOWN(C$2*J$7/J$3*(E193),0)</f>
        <v>3760947</v>
      </c>
      <c r="K193" s="18" t="n">
        <f aca="false">J193+I193</f>
        <v>4663724</v>
      </c>
      <c r="L193" s="16" t="n">
        <f aca="false">ROUNDDOWN(C$2*L$7/O$3*(C193+D193),0)</f>
        <v>4492469</v>
      </c>
      <c r="M193" s="16" t="n">
        <f aca="false">C$2*M$7*H193/H$224</f>
        <v>1535330.88455846</v>
      </c>
      <c r="N193" s="18" t="n">
        <f aca="false">M193+L193</f>
        <v>6027799.88455846</v>
      </c>
      <c r="O193" s="16" t="n">
        <f aca="false">N193+K193</f>
        <v>10691523.8845585</v>
      </c>
    </row>
    <row r="194" customFormat="false" ht="12.75" hidden="false" customHeight="false" outlineLevel="0" collapsed="false">
      <c r="A194" s="17"/>
      <c r="B194" s="16" t="s">
        <v>219</v>
      </c>
      <c r="C194" s="16"/>
      <c r="D194" s="16" t="n">
        <v>9859</v>
      </c>
      <c r="E194" s="16" t="n">
        <v>7749</v>
      </c>
      <c r="F194" s="16" t="n">
        <v>17</v>
      </c>
      <c r="G194" s="20" t="n">
        <f aca="false">F194/(C194+D194)*1000</f>
        <v>1.72431281062988</v>
      </c>
      <c r="H194" s="20" t="n">
        <f aca="false">G$224/G194*(C194+D194)</f>
        <v>14673.3455794033</v>
      </c>
      <c r="I194" s="18" t="n">
        <f aca="false">ROUNDDOWN(C$2*I$7/J$2,0)</f>
        <v>902777</v>
      </c>
      <c r="J194" s="16" t="n">
        <f aca="false">ROUNDDOWN(C$2*J$7/J$3*(E194),0)</f>
        <v>1708699</v>
      </c>
      <c r="K194" s="18" t="n">
        <f aca="false">J194+I194</f>
        <v>2611476</v>
      </c>
      <c r="L194" s="16" t="n">
        <f aca="false">ROUNDDOWN(C$2*L$7/O$3*(C194+D194),0)</f>
        <v>2041071</v>
      </c>
      <c r="M194" s="16" t="n">
        <f aca="false">C$2*M$7*H194/H$224</f>
        <v>801618.600673871</v>
      </c>
      <c r="N194" s="18" t="n">
        <f aca="false">M194+L194</f>
        <v>2842689.60067387</v>
      </c>
      <c r="O194" s="16" t="n">
        <f aca="false">N194+K194</f>
        <v>5454165.60067387</v>
      </c>
    </row>
    <row r="195" customFormat="false" ht="12.75" hidden="false" customHeight="false" outlineLevel="0" collapsed="false">
      <c r="A195" s="17"/>
      <c r="B195" s="16" t="s">
        <v>220</v>
      </c>
      <c r="C195" s="16"/>
      <c r="D195" s="16" t="n">
        <v>18073</v>
      </c>
      <c r="E195" s="16" t="n">
        <v>14205</v>
      </c>
      <c r="F195" s="16" t="n">
        <v>26</v>
      </c>
      <c r="G195" s="20" t="n">
        <f aca="false">F195/(C195+D195)*1000</f>
        <v>1.4386100813368</v>
      </c>
      <c r="H195" s="20" t="n">
        <f aca="false">G$224/G195*(C195+D195)</f>
        <v>32240.3303626294</v>
      </c>
      <c r="I195" s="18" t="n">
        <f aca="false">ROUNDDOWN(C$2*I$7/J$2,0)</f>
        <v>902777</v>
      </c>
      <c r="J195" s="16" t="n">
        <f aca="false">ROUNDDOWN(C$2*J$7/J$3*(E195),0)</f>
        <v>3132285</v>
      </c>
      <c r="K195" s="18" t="n">
        <f aca="false">J195+I195</f>
        <v>4035062</v>
      </c>
      <c r="L195" s="16" t="n">
        <f aca="false">ROUNDDOWN(C$2*L$7/O$3*(C195+D195),0)</f>
        <v>3741585</v>
      </c>
      <c r="M195" s="16" t="n">
        <f aca="false">C$2*M$7*H195/H$224</f>
        <v>1761319.41899001</v>
      </c>
      <c r="N195" s="18" t="n">
        <f aca="false">M195+L195</f>
        <v>5502904.41899001</v>
      </c>
      <c r="O195" s="16" t="n">
        <f aca="false">N195+K195</f>
        <v>9537966.41899001</v>
      </c>
    </row>
    <row r="196" customFormat="false" ht="12.75" hidden="false" customHeight="false" outlineLevel="0" collapsed="false">
      <c r="A196" s="17"/>
      <c r="B196" s="16" t="s">
        <v>221</v>
      </c>
      <c r="C196" s="16"/>
      <c r="D196" s="16" t="n">
        <v>5091</v>
      </c>
      <c r="E196" s="16" t="n">
        <v>4002</v>
      </c>
      <c r="F196" s="16" t="n">
        <v>10</v>
      </c>
      <c r="G196" s="20" t="n">
        <f aca="false">F196/(C196+D196)*1000</f>
        <v>1.96425063838146</v>
      </c>
      <c r="H196" s="20" t="n">
        <f aca="false">G$224/G196*(C196+D196)</f>
        <v>6651.48365452259</v>
      </c>
      <c r="I196" s="18" t="n">
        <f aca="false">ROUNDDOWN(C$2*I$7/J$2,0)</f>
        <v>902777</v>
      </c>
      <c r="J196" s="16" t="n">
        <f aca="false">ROUNDDOWN(C$2*J$7/J$3*(E196),0)</f>
        <v>882464</v>
      </c>
      <c r="K196" s="18" t="n">
        <f aca="false">J196+I196</f>
        <v>1785241</v>
      </c>
      <c r="L196" s="16" t="n">
        <f aca="false">ROUNDDOWN(C$2*L$7/O$3*(C196+D196),0)</f>
        <v>1053970</v>
      </c>
      <c r="M196" s="16" t="n">
        <f aca="false">C$2*M$7*H196/H$224</f>
        <v>363376.776665567</v>
      </c>
      <c r="N196" s="18" t="n">
        <f aca="false">M196+L196</f>
        <v>1417346.77666557</v>
      </c>
      <c r="O196" s="16" t="n">
        <f aca="false">N196+K196</f>
        <v>3202587.77666557</v>
      </c>
    </row>
    <row r="197" customFormat="false" ht="12.75" hidden="false" customHeight="false" outlineLevel="0" collapsed="false">
      <c r="A197" s="17"/>
      <c r="B197" s="16" t="s">
        <v>222</v>
      </c>
      <c r="C197" s="16"/>
      <c r="D197" s="16" t="n">
        <v>9234</v>
      </c>
      <c r="E197" s="16" t="n">
        <v>7258</v>
      </c>
      <c r="F197" s="16" t="n">
        <v>23</v>
      </c>
      <c r="G197" s="20" t="n">
        <f aca="false">F197/(C197+D197)*1000</f>
        <v>2.49079488845571</v>
      </c>
      <c r="H197" s="20" t="n">
        <f aca="false">G$224/G197*(C197+D197)</f>
        <v>9514.02390976412</v>
      </c>
      <c r="I197" s="18" t="n">
        <f aca="false">ROUNDDOWN(C$2*I$7/J$2,0)</f>
        <v>902777</v>
      </c>
      <c r="J197" s="16" t="n">
        <f aca="false">ROUNDDOWN(C$2*J$7/J$3*(E197),0)</f>
        <v>1600431</v>
      </c>
      <c r="K197" s="18" t="n">
        <f aca="false">J197+I197</f>
        <v>2503208</v>
      </c>
      <c r="L197" s="16" t="n">
        <f aca="false">ROUNDDOWN(C$2*L$7/O$3*(C197+D197),0)</f>
        <v>1911680</v>
      </c>
      <c r="M197" s="16" t="n">
        <f aca="false">C$2*M$7*H197/H$224</f>
        <v>519760.029643696</v>
      </c>
      <c r="N197" s="18" t="n">
        <f aca="false">M197+L197</f>
        <v>2431440.0296437</v>
      </c>
      <c r="O197" s="16" t="n">
        <f aca="false">N197+K197</f>
        <v>4934648.0296437</v>
      </c>
    </row>
    <row r="198" customFormat="false" ht="12.75" hidden="false" customHeight="false" outlineLevel="0" collapsed="false">
      <c r="A198" s="17"/>
      <c r="B198" s="16" t="s">
        <v>223</v>
      </c>
      <c r="C198" s="16"/>
      <c r="D198" s="16" t="n">
        <v>12232</v>
      </c>
      <c r="E198" s="16" t="n">
        <v>9614</v>
      </c>
      <c r="F198" s="16" t="n">
        <v>36</v>
      </c>
      <c r="G198" s="20" t="n">
        <f aca="false">F198/(C198+D198)*1000</f>
        <v>2.94310006540222</v>
      </c>
      <c r="H198" s="20" t="n">
        <f aca="false">G$224/G198*(C198+D198)</f>
        <v>10666.0785607041</v>
      </c>
      <c r="I198" s="18" t="n">
        <f aca="false">ROUNDDOWN(C$2*I$7/J$2,0)</f>
        <v>902777</v>
      </c>
      <c r="J198" s="16" t="n">
        <f aca="false">ROUNDDOWN(C$2*J$7/J$3*(E198),0)</f>
        <v>2119943</v>
      </c>
      <c r="K198" s="18" t="n">
        <f aca="false">J198+I198</f>
        <v>3022720</v>
      </c>
      <c r="L198" s="16" t="n">
        <f aca="false">ROUNDDOWN(C$2*L$7/O$3*(C198+D198),0)</f>
        <v>2532344</v>
      </c>
      <c r="M198" s="16" t="n">
        <f aca="false">C$2*M$7*H198/H$224</f>
        <v>582697.853345105</v>
      </c>
      <c r="N198" s="18" t="n">
        <f aca="false">M198+L198</f>
        <v>3115041.8533451</v>
      </c>
      <c r="O198" s="16" t="n">
        <f aca="false">N198+K198</f>
        <v>6137761.8533451</v>
      </c>
    </row>
    <row r="199" customFormat="false" ht="12.75" hidden="false" customHeight="false" outlineLevel="0" collapsed="false">
      <c r="A199" s="17"/>
      <c r="B199" s="16" t="s">
        <v>224</v>
      </c>
      <c r="C199" s="16"/>
      <c r="D199" s="16" t="n">
        <v>11331</v>
      </c>
      <c r="E199" s="16" t="n">
        <v>8906</v>
      </c>
      <c r="F199" s="16" t="n">
        <v>20</v>
      </c>
      <c r="G199" s="20" t="n">
        <f aca="false">F199/(C199+D199)*1000</f>
        <v>1.7650692789692</v>
      </c>
      <c r="H199" s="20" t="n">
        <f aca="false">G$224/G199*(C199+D199)</f>
        <v>16474.749412782</v>
      </c>
      <c r="I199" s="18" t="n">
        <f aca="false">ROUNDDOWN(C$2*I$7/J$2,0)</f>
        <v>902777</v>
      </c>
      <c r="J199" s="16" t="n">
        <f aca="false">ROUNDDOWN(C$2*J$7/J$3*(E199),0)</f>
        <v>1963825</v>
      </c>
      <c r="K199" s="18" t="n">
        <f aca="false">J199+I199</f>
        <v>2866602</v>
      </c>
      <c r="L199" s="16" t="n">
        <f aca="false">ROUNDDOWN(C$2*L$7/O$3*(C199+D199),0)</f>
        <v>2345814</v>
      </c>
      <c r="M199" s="16" t="n">
        <f aca="false">C$2*M$7*H199/H$224</f>
        <v>900030.977888551</v>
      </c>
      <c r="N199" s="18" t="n">
        <f aca="false">M199+L199</f>
        <v>3245844.97788855</v>
      </c>
      <c r="O199" s="16" t="n">
        <f aca="false">N199+K199</f>
        <v>6112446.97788855</v>
      </c>
    </row>
    <row r="200" customFormat="false" ht="12.75" hidden="false" customHeight="false" outlineLevel="0" collapsed="false">
      <c r="A200" s="17"/>
      <c r="B200" s="16" t="s">
        <v>225</v>
      </c>
      <c r="C200" s="16"/>
      <c r="D200" s="16" t="n">
        <v>5128</v>
      </c>
      <c r="E200" s="16" t="n">
        <v>4031</v>
      </c>
      <c r="F200" s="16" t="n">
        <v>9</v>
      </c>
      <c r="G200" s="20" t="n">
        <f aca="false">F200/(C200+D200)*1000</f>
        <v>1.75507020280811</v>
      </c>
      <c r="H200" s="20" t="n">
        <f aca="false">G$224/G200*(C200+D200)</f>
        <v>7498.35258274734</v>
      </c>
      <c r="I200" s="18" t="n">
        <f aca="false">ROUNDDOWN(C$2*I$7/J$2,0)</f>
        <v>902777</v>
      </c>
      <c r="J200" s="16" t="n">
        <f aca="false">ROUNDDOWN(C$2*J$7/J$3*(E200),0)</f>
        <v>888859</v>
      </c>
      <c r="K200" s="18" t="n">
        <f aca="false">J200+I200</f>
        <v>1791636</v>
      </c>
      <c r="L200" s="16" t="n">
        <f aca="false">ROUNDDOWN(C$2*L$7/O$3*(C200+D200),0)</f>
        <v>1061630</v>
      </c>
      <c r="M200" s="16" t="n">
        <f aca="false">C$2*M$7*H200/H$224</f>
        <v>409642.018734875</v>
      </c>
      <c r="N200" s="18" t="n">
        <f aca="false">M200+L200</f>
        <v>1471272.01873488</v>
      </c>
      <c r="O200" s="16" t="n">
        <f aca="false">N200+K200</f>
        <v>3262908.01873488</v>
      </c>
    </row>
    <row r="201" customFormat="false" ht="12.75" hidden="false" customHeight="false" outlineLevel="0" collapsed="false">
      <c r="A201" s="17"/>
      <c r="B201" s="16" t="s">
        <v>226</v>
      </c>
      <c r="C201" s="16"/>
      <c r="D201" s="16" t="n">
        <v>9438</v>
      </c>
      <c r="E201" s="16" t="n">
        <v>7418</v>
      </c>
      <c r="F201" s="16" t="n">
        <v>31</v>
      </c>
      <c r="G201" s="20" t="n">
        <f aca="false">F201/(C201+D201)*1000</f>
        <v>3.2845941936851</v>
      </c>
      <c r="H201" s="20" t="n">
        <f aca="false">G$224/G201*(C201+D201)</f>
        <v>7374.12654771212</v>
      </c>
      <c r="I201" s="18" t="n">
        <f aca="false">ROUNDDOWN(C$2*I$7/J$2,0)</f>
        <v>902777</v>
      </c>
      <c r="J201" s="16" t="n">
        <f aca="false">ROUNDDOWN(C$2*J$7/J$3*(E201),0)</f>
        <v>1635712</v>
      </c>
      <c r="K201" s="18" t="n">
        <f aca="false">J201+I201</f>
        <v>2538489</v>
      </c>
      <c r="L201" s="16" t="n">
        <f aca="false">ROUNDDOWN(C$2*L$7/O$3*(C201+D201),0)</f>
        <v>1953913</v>
      </c>
      <c r="M201" s="16" t="n">
        <f aca="false">C$2*M$7*H201/H$224</f>
        <v>402855.434187178</v>
      </c>
      <c r="N201" s="18" t="n">
        <f aca="false">M201+L201</f>
        <v>2356768.43418718</v>
      </c>
      <c r="O201" s="16" t="n">
        <f aca="false">N201+K201</f>
        <v>4895257.43418718</v>
      </c>
    </row>
    <row r="202" customFormat="false" ht="12.75" hidden="false" customHeight="false" outlineLevel="0" collapsed="false">
      <c r="A202" s="17"/>
      <c r="B202" s="16" t="s">
        <v>227</v>
      </c>
      <c r="C202" s="16"/>
      <c r="D202" s="16" t="n">
        <v>10936</v>
      </c>
      <c r="E202" s="16" t="n">
        <v>8596</v>
      </c>
      <c r="F202" s="16" t="n">
        <v>21</v>
      </c>
      <c r="G202" s="20" t="n">
        <f aca="false">F202/(C202+D202)*1000</f>
        <v>1.92026335040234</v>
      </c>
      <c r="H202" s="20" t="n">
        <f aca="false">G$224/G202*(C202+D202)</f>
        <v>14615.37767748</v>
      </c>
      <c r="I202" s="18" t="n">
        <f aca="false">ROUNDDOWN(C$2*I$7/J$2,0)</f>
        <v>902777</v>
      </c>
      <c r="J202" s="16" t="n">
        <f aca="false">ROUNDDOWN(C$2*J$7/J$3*(E202),0)</f>
        <v>1895468</v>
      </c>
      <c r="K202" s="18" t="n">
        <f aca="false">J202+I202</f>
        <v>2798245</v>
      </c>
      <c r="L202" s="16" t="n">
        <f aca="false">ROUNDDOWN(C$2*L$7/O$3*(C202+D202),0)</f>
        <v>2264038</v>
      </c>
      <c r="M202" s="16" t="n">
        <f aca="false">C$2*M$7*H202/H$224</f>
        <v>798451.759944039</v>
      </c>
      <c r="N202" s="18" t="n">
        <f aca="false">M202+L202</f>
        <v>3062489.75994404</v>
      </c>
      <c r="O202" s="16" t="n">
        <f aca="false">N202+K202</f>
        <v>5860734.75994404</v>
      </c>
    </row>
    <row r="203" customFormat="false" ht="12.75" hidden="false" customHeight="false" outlineLevel="0" collapsed="false">
      <c r="A203" s="17"/>
      <c r="B203" s="16" t="s">
        <v>228</v>
      </c>
      <c r="C203" s="16"/>
      <c r="D203" s="16" t="n">
        <v>4935</v>
      </c>
      <c r="E203" s="16" t="n">
        <v>3879</v>
      </c>
      <c r="F203" s="16" t="n">
        <v>12</v>
      </c>
      <c r="G203" s="20" t="n">
        <f aca="false">F203/(C203+D203)*1000</f>
        <v>2.43161094224924</v>
      </c>
      <c r="H203" s="20" t="n">
        <f aca="false">G$224/G203*(C203+D203)</f>
        <v>5208.41285429852</v>
      </c>
      <c r="I203" s="18" t="n">
        <f aca="false">ROUNDDOWN(C$2*I$7/J$2,0)</f>
        <v>902777</v>
      </c>
      <c r="J203" s="16" t="n">
        <f aca="false">ROUNDDOWN(C$2*J$7/J$3*(E203),0)</f>
        <v>855342</v>
      </c>
      <c r="K203" s="18" t="n">
        <f aca="false">J203+I203</f>
        <v>1758119</v>
      </c>
      <c r="L203" s="16" t="n">
        <f aca="false">ROUNDDOWN(C$2*L$7/O$3*(C203+D203),0)</f>
        <v>1021674</v>
      </c>
      <c r="M203" s="16" t="n">
        <f aca="false">C$2*M$7*H203/H$224</f>
        <v>284540.46838883</v>
      </c>
      <c r="N203" s="18" t="n">
        <f aca="false">M203+L203</f>
        <v>1306214.46838883</v>
      </c>
      <c r="O203" s="16" t="n">
        <f aca="false">N203+K203</f>
        <v>3064333.46838883</v>
      </c>
    </row>
    <row r="204" customFormat="false" ht="12.75" hidden="false" customHeight="false" outlineLevel="0" collapsed="false">
      <c r="A204" s="17"/>
      <c r="B204" s="16" t="s">
        <v>229</v>
      </c>
      <c r="C204" s="16"/>
      <c r="D204" s="16" t="n">
        <v>11593</v>
      </c>
      <c r="E204" s="16" t="n">
        <v>9112</v>
      </c>
      <c r="F204" s="16" t="n">
        <v>11</v>
      </c>
      <c r="G204" s="20" t="n">
        <f aca="false">F204/(C204+D204)*1000</f>
        <v>0.948848443025964</v>
      </c>
      <c r="H204" s="20" t="n">
        <f aca="false">G$224/G204*(C204+D204)</f>
        <v>31355.3260141598</v>
      </c>
      <c r="I204" s="18" t="n">
        <f aca="false">ROUNDDOWN(C$2*I$7/J$2,0)</f>
        <v>902777</v>
      </c>
      <c r="J204" s="16" t="n">
        <f aca="false">ROUNDDOWN(C$2*J$7/J$3*(E204),0)</f>
        <v>2009249</v>
      </c>
      <c r="K204" s="18" t="n">
        <f aca="false">J204+I204</f>
        <v>2912026</v>
      </c>
      <c r="L204" s="16" t="n">
        <f aca="false">ROUNDDOWN(C$2*L$7/O$3*(C204+D204),0)</f>
        <v>2400055</v>
      </c>
      <c r="M204" s="16" t="n">
        <f aca="false">C$2*M$7*H204/H$224</f>
        <v>1712970.80322468</v>
      </c>
      <c r="N204" s="18" t="n">
        <f aca="false">M204+L204</f>
        <v>4113025.80322468</v>
      </c>
      <c r="O204" s="16" t="n">
        <f aca="false">N204+K204</f>
        <v>7025051.80322468</v>
      </c>
    </row>
    <row r="205" customFormat="false" ht="12.75" hidden="false" customHeight="false" outlineLevel="0" collapsed="false">
      <c r="A205" s="17"/>
      <c r="B205" s="16" t="s">
        <v>230</v>
      </c>
      <c r="C205" s="16"/>
      <c r="D205" s="16" t="n">
        <v>11073</v>
      </c>
      <c r="E205" s="16" t="n">
        <v>8703</v>
      </c>
      <c r="F205" s="16" t="n">
        <v>23</v>
      </c>
      <c r="G205" s="20" t="n">
        <f aca="false">F205/(C205+D205)*1000</f>
        <v>2.07712453716247</v>
      </c>
      <c r="H205" s="20" t="n">
        <f aca="false">G$224/G205*(C205+D205)</f>
        <v>13680.9135287609</v>
      </c>
      <c r="I205" s="18" t="n">
        <f aca="false">ROUNDDOWN(C$2*I$7/J$2,0)</f>
        <v>902777</v>
      </c>
      <c r="J205" s="16" t="n">
        <f aca="false">ROUNDDOWN(C$2*J$7/J$3*(E205),0)</f>
        <v>1919062</v>
      </c>
      <c r="K205" s="18" t="n">
        <f aca="false">J205+I205</f>
        <v>2821839</v>
      </c>
      <c r="L205" s="16" t="n">
        <f aca="false">ROUNDDOWN(C$2*L$7/O$3*(C205+D205),0)</f>
        <v>2292401</v>
      </c>
      <c r="M205" s="16" t="n">
        <f aca="false">C$2*M$7*H205/H$224</f>
        <v>747401.109005402</v>
      </c>
      <c r="N205" s="18" t="n">
        <f aca="false">M205+L205</f>
        <v>3039802.1090054</v>
      </c>
      <c r="O205" s="16" t="n">
        <f aca="false">N205+K205</f>
        <v>5861641.1090054</v>
      </c>
    </row>
    <row r="206" customFormat="false" ht="12.75" hidden="false" customHeight="false" outlineLevel="0" collapsed="false">
      <c r="A206" s="17"/>
      <c r="B206" s="16" t="s">
        <v>231</v>
      </c>
      <c r="C206" s="16"/>
      <c r="D206" s="16" t="n">
        <v>6905</v>
      </c>
      <c r="E206" s="16" t="n">
        <v>5427</v>
      </c>
      <c r="F206" s="16" t="n">
        <v>14</v>
      </c>
      <c r="G206" s="20" t="n">
        <f aca="false">F206/(C206+D206)*1000</f>
        <v>2.02751629254164</v>
      </c>
      <c r="H206" s="20" t="n">
        <f aca="false">G$224/G206*(C206+D206)</f>
        <v>8740.00466121835</v>
      </c>
      <c r="I206" s="18" t="n">
        <f aca="false">ROUNDDOWN(C$2*I$7/J$2,0)</f>
        <v>902777</v>
      </c>
      <c r="J206" s="16" t="n">
        <f aca="false">ROUNDDOWN(C$2*J$7/J$3*(E206),0)</f>
        <v>1196685</v>
      </c>
      <c r="K206" s="18" t="n">
        <f aca="false">J206+I206</f>
        <v>2099462</v>
      </c>
      <c r="L206" s="16" t="n">
        <f aca="false">ROUNDDOWN(C$2*L$7/O$3*(C206+D206),0)</f>
        <v>1429516</v>
      </c>
      <c r="M206" s="16" t="n">
        <f aca="false">C$2*M$7*H206/H$224</f>
        <v>477474.63374974</v>
      </c>
      <c r="N206" s="18" t="n">
        <f aca="false">M206+L206</f>
        <v>1906990.63374974</v>
      </c>
      <c r="O206" s="16" t="n">
        <f aca="false">N206+K206</f>
        <v>4006452.63374974</v>
      </c>
    </row>
    <row r="207" customFormat="false" ht="12.75" hidden="false" customHeight="false" outlineLevel="0" collapsed="false">
      <c r="A207" s="17"/>
      <c r="B207" s="16" t="s">
        <v>78</v>
      </c>
      <c r="C207" s="16"/>
      <c r="D207" s="16" t="n">
        <v>2881</v>
      </c>
      <c r="E207" s="16" t="n">
        <v>2264</v>
      </c>
      <c r="F207" s="16" t="n">
        <v>11</v>
      </c>
      <c r="G207" s="20" t="n">
        <f aca="false">F207/(C207+D207)*1000</f>
        <v>3.81811870878167</v>
      </c>
      <c r="H207" s="20" t="n">
        <f aca="false">G$224/G207*(C207+D207)</f>
        <v>1936.44945474466</v>
      </c>
      <c r="I207" s="18" t="n">
        <f aca="false">ROUNDDOWN(C$2*I$7/J$2,0)</f>
        <v>902777</v>
      </c>
      <c r="J207" s="16" t="n">
        <f aca="false">ROUNDDOWN(C$2*J$7/J$3*(E207),0)</f>
        <v>499225</v>
      </c>
      <c r="K207" s="18" t="n">
        <f aca="false">J207+I207</f>
        <v>1402002</v>
      </c>
      <c r="L207" s="16" t="n">
        <f aca="false">ROUNDDOWN(C$2*L$7/O$3*(C207+D207),0)</f>
        <v>596442</v>
      </c>
      <c r="M207" s="16" t="n">
        <f aca="false">C$2*M$7*H207/H$224</f>
        <v>105790.045888855</v>
      </c>
      <c r="N207" s="18" t="n">
        <f aca="false">M207+L207</f>
        <v>702232.045888855</v>
      </c>
      <c r="O207" s="16" t="n">
        <f aca="false">N207+K207</f>
        <v>2104234.04588885</v>
      </c>
    </row>
    <row r="208" customFormat="false" ht="12.75" hidden="false" customHeight="false" outlineLevel="0" collapsed="false">
      <c r="A208" s="17"/>
      <c r="B208" s="16" t="s">
        <v>232</v>
      </c>
      <c r="C208" s="16"/>
      <c r="D208" s="16" t="n">
        <v>6360</v>
      </c>
      <c r="E208" s="16" t="n">
        <v>4999</v>
      </c>
      <c r="F208" s="16" t="n">
        <v>6</v>
      </c>
      <c r="G208" s="20" t="n">
        <f aca="false">F208/(C208+D208)*1000</f>
        <v>0.943396226415094</v>
      </c>
      <c r="H208" s="20" t="n">
        <f aca="false">G$224/G208*(C208+D208)</f>
        <v>17301.1636864843</v>
      </c>
      <c r="I208" s="18" t="n">
        <f aca="false">ROUNDDOWN(C$2*I$7/J$2,0)</f>
        <v>902777</v>
      </c>
      <c r="J208" s="16" t="n">
        <f aca="false">ROUNDDOWN(C$2*J$7/J$3*(E208),0)</f>
        <v>1102308</v>
      </c>
      <c r="K208" s="18" t="n">
        <f aca="false">J208+I208</f>
        <v>2005085</v>
      </c>
      <c r="L208" s="16" t="n">
        <f aca="false">ROUNDDOWN(C$2*L$7/O$3*(C208+D208),0)</f>
        <v>1316686</v>
      </c>
      <c r="M208" s="16" t="n">
        <f aca="false">C$2*M$7*H208/H$224</f>
        <v>945178.763039334</v>
      </c>
      <c r="N208" s="18" t="n">
        <f aca="false">M208+L208</f>
        <v>2261864.76303933</v>
      </c>
      <c r="O208" s="16" t="n">
        <f aca="false">N208+K208</f>
        <v>4266949.76303933</v>
      </c>
    </row>
    <row r="209" customFormat="false" ht="12.75" hidden="false" customHeight="false" outlineLevel="0" collapsed="false">
      <c r="A209" s="17"/>
      <c r="B209" s="16" t="s">
        <v>233</v>
      </c>
      <c r="C209" s="16"/>
      <c r="D209" s="16" t="n">
        <v>5649</v>
      </c>
      <c r="E209" s="16" t="n">
        <v>4440</v>
      </c>
      <c r="F209" s="16" t="n">
        <v>9</v>
      </c>
      <c r="G209" s="20" t="n">
        <f aca="false">F209/(C209+D209)*1000</f>
        <v>1.59320233669676</v>
      </c>
      <c r="H209" s="20" t="n">
        <f aca="false">G$224/G209*(C209+D209)</f>
        <v>9099.40455831949</v>
      </c>
      <c r="I209" s="18" t="n">
        <f aca="false">ROUNDDOWN(C$2*I$7/J$2,0)</f>
        <v>902777</v>
      </c>
      <c r="J209" s="16" t="n">
        <f aca="false">ROUNDDOWN(C$2*J$7/J$3*(E209),0)</f>
        <v>979046</v>
      </c>
      <c r="K209" s="18" t="n">
        <f aca="false">J209+I209</f>
        <v>1881823</v>
      </c>
      <c r="L209" s="16" t="n">
        <f aca="false">ROUNDDOWN(C$2*L$7/O$3*(C209+D209),0)</f>
        <v>1169491</v>
      </c>
      <c r="M209" s="16" t="n">
        <f aca="false">C$2*M$7*H209/H$224</f>
        <v>497108.986463476</v>
      </c>
      <c r="N209" s="18" t="n">
        <f aca="false">M209+L209</f>
        <v>1666599.98646348</v>
      </c>
      <c r="O209" s="16" t="n">
        <f aca="false">N209+K209</f>
        <v>3548422.98646348</v>
      </c>
    </row>
    <row r="210" customFormat="false" ht="12.75" hidden="false" customHeight="true" outlineLevel="0" collapsed="false">
      <c r="A210" s="22" t="s">
        <v>234</v>
      </c>
      <c r="B210" s="18" t="s">
        <v>235</v>
      </c>
      <c r="C210" s="18" t="n">
        <v>33929</v>
      </c>
      <c r="D210" s="18"/>
      <c r="E210" s="18" t="n">
        <v>5564</v>
      </c>
      <c r="F210" s="18" t="n">
        <v>122</v>
      </c>
      <c r="G210" s="19" t="n">
        <f aca="false">F210/(C210+D210)*1000</f>
        <v>3.59574405375932</v>
      </c>
      <c r="H210" s="19" t="n">
        <f aca="false">G$224/G210*(C210+D210)</f>
        <v>24215.5659142836</v>
      </c>
      <c r="I210" s="18" t="n">
        <f aca="false">ROUNDDOWN(C$2*I$7/J$2,0)</f>
        <v>902777</v>
      </c>
      <c r="J210" s="18" t="n">
        <f aca="false">ROUNDDOWN(C$2*J$7/J$3*(E210),0)</f>
        <v>1226894</v>
      </c>
      <c r="K210" s="18" t="n">
        <f aca="false">J210+I210</f>
        <v>2129671</v>
      </c>
      <c r="L210" s="18" t="n">
        <f aca="false">ROUNDDOWN(C$2*L$7/O$3*(C210+D210),0)</f>
        <v>7024193</v>
      </c>
      <c r="M210" s="18" t="n">
        <f aca="false">C$2*M$7*H210/H$224</f>
        <v>1322919.02740856</v>
      </c>
      <c r="N210" s="18" t="n">
        <f aca="false">M210+L210</f>
        <v>8347112.02740856</v>
      </c>
      <c r="O210" s="18" t="n">
        <f aca="false">N210+K210</f>
        <v>10476783.0274086</v>
      </c>
    </row>
    <row r="211" customFormat="false" ht="12.75" hidden="false" customHeight="false" outlineLevel="0" collapsed="false">
      <c r="A211" s="22"/>
      <c r="B211" s="16" t="s">
        <v>236</v>
      </c>
      <c r="C211" s="16"/>
      <c r="D211" s="16" t="n">
        <v>4431</v>
      </c>
      <c r="E211" s="16" t="n">
        <v>727</v>
      </c>
      <c r="F211" s="16" t="n">
        <v>12</v>
      </c>
      <c r="G211" s="20" t="n">
        <f aca="false">F211/(C211+D211)*1000</f>
        <v>2.708192281652</v>
      </c>
      <c r="H211" s="20" t="n">
        <f aca="false">G$224/G211*(C211+D211)</f>
        <v>4198.89087707061</v>
      </c>
      <c r="I211" s="18" t="n">
        <f aca="false">ROUNDDOWN(C$2*I$7/J$2,0)</f>
        <v>902777</v>
      </c>
      <c r="J211" s="16" t="n">
        <f aca="false">ROUNDDOWN(C$2*J$7/J$3*(E211),0)</f>
        <v>160307</v>
      </c>
      <c r="K211" s="18" t="n">
        <f aca="false">J211+I211</f>
        <v>1063084</v>
      </c>
      <c r="L211" s="16" t="n">
        <f aca="false">ROUNDDOWN(C$2*L$7/O$3*(C211+D211),0)</f>
        <v>917333</v>
      </c>
      <c r="M211" s="16" t="n">
        <f aca="false">C$2*M$7*H211/H$224</f>
        <v>229389.338037829</v>
      </c>
      <c r="N211" s="18" t="n">
        <f aca="false">M211+L211</f>
        <v>1146722.33803783</v>
      </c>
      <c r="O211" s="16" t="n">
        <f aca="false">N211+K211</f>
        <v>2209806.33803783</v>
      </c>
    </row>
    <row r="212" customFormat="false" ht="12.75" hidden="false" customHeight="false" outlineLevel="0" collapsed="false">
      <c r="A212" s="22"/>
      <c r="B212" s="16" t="s">
        <v>237</v>
      </c>
      <c r="C212" s="16"/>
      <c r="D212" s="16" t="n">
        <v>2761</v>
      </c>
      <c r="E212" s="16" t="n">
        <v>453</v>
      </c>
      <c r="F212" s="16" t="n">
        <v>5</v>
      </c>
      <c r="G212" s="20" t="n">
        <f aca="false">F212/(C212+D212)*1000</f>
        <v>1.81093806591815</v>
      </c>
      <c r="H212" s="20" t="n">
        <f aca="false">G$224/G212*(C212+D212)</f>
        <v>3912.68732119602</v>
      </c>
      <c r="I212" s="18" t="n">
        <f aca="false">ROUNDDOWN(C$2*I$7/J$2,0)</f>
        <v>902777</v>
      </c>
      <c r="J212" s="16" t="n">
        <f aca="false">ROUNDDOWN(C$2*J$7/J$3*(E212),0)</f>
        <v>99889</v>
      </c>
      <c r="K212" s="18" t="n">
        <f aca="false">J212+I212</f>
        <v>1002666</v>
      </c>
      <c r="L212" s="16" t="n">
        <f aca="false">ROUNDDOWN(C$2*L$7/O$3*(C212+D212),0)</f>
        <v>571599</v>
      </c>
      <c r="M212" s="16" t="n">
        <f aca="false">C$2*M$7*H212/H$224</f>
        <v>213753.769944202</v>
      </c>
      <c r="N212" s="18" t="n">
        <f aca="false">M212+L212</f>
        <v>785352.769944202</v>
      </c>
      <c r="O212" s="16" t="n">
        <f aca="false">N212+K212</f>
        <v>1788018.7699442</v>
      </c>
    </row>
    <row r="213" customFormat="false" ht="12.75" hidden="false" customHeight="true" outlineLevel="0" collapsed="false">
      <c r="A213" s="22" t="s">
        <v>238</v>
      </c>
      <c r="B213" s="18" t="s">
        <v>239</v>
      </c>
      <c r="C213" s="18" t="n">
        <v>7904</v>
      </c>
      <c r="D213" s="23"/>
      <c r="E213" s="18" t="n">
        <v>2347</v>
      </c>
      <c r="F213" s="18" t="n">
        <v>55</v>
      </c>
      <c r="G213" s="19" t="n">
        <f aca="false">F213/(C213+D213)*1000</f>
        <v>6.9585020242915</v>
      </c>
      <c r="H213" s="19" t="n">
        <f aca="false">G$224/G213*(C213+D213)</f>
        <v>2915.03321584595</v>
      </c>
      <c r="I213" s="18" t="n">
        <f aca="false">ROUNDDOWN(C$2*I$7/J$2,0)</f>
        <v>902777</v>
      </c>
      <c r="J213" s="18" t="n">
        <f aca="false">ROUNDDOWN(C$2*J$7/J$3*(E213),0)</f>
        <v>517527</v>
      </c>
      <c r="K213" s="18" t="n">
        <f aca="false">J213+I213</f>
        <v>1420304</v>
      </c>
      <c r="L213" s="18" t="n">
        <f aca="false">ROUNDDOWN(C$2*L$7/O$3*(C213+D213),0)</f>
        <v>1636335</v>
      </c>
      <c r="M213" s="18" t="n">
        <f aca="false">C$2*M$7*H213/H$224</f>
        <v>159250.992540128</v>
      </c>
      <c r="N213" s="18" t="n">
        <f aca="false">M213+L213</f>
        <v>1795585.99254013</v>
      </c>
      <c r="O213" s="18" t="n">
        <f aca="false">N213+K213</f>
        <v>3215889.99254013</v>
      </c>
    </row>
    <row r="214" customFormat="false" ht="12.75" hidden="false" customHeight="false" outlineLevel="0" collapsed="false">
      <c r="A214" s="22"/>
      <c r="B214" s="16" t="s">
        <v>240</v>
      </c>
      <c r="C214" s="16"/>
      <c r="D214" s="16" t="n">
        <v>3596</v>
      </c>
      <c r="E214" s="16" t="n">
        <v>1068</v>
      </c>
      <c r="F214" s="16" t="n">
        <v>10</v>
      </c>
      <c r="G214" s="20" t="n">
        <f aca="false">F214/(C214+D214)*1000</f>
        <v>2.78086763070078</v>
      </c>
      <c r="H214" s="20" t="n">
        <f aca="false">G$224/G214*(C214+D214)</f>
        <v>3318.57548180379</v>
      </c>
      <c r="I214" s="18" t="n">
        <f aca="false">ROUNDDOWN(C$2*I$7/J$2,0)</f>
        <v>902777</v>
      </c>
      <c r="J214" s="16" t="n">
        <f aca="false">ROUNDDOWN(C$2*J$7/J$3*(E214),0)</f>
        <v>235500</v>
      </c>
      <c r="K214" s="18" t="n">
        <f aca="false">J214+I214</f>
        <v>1138277</v>
      </c>
      <c r="L214" s="16" t="n">
        <f aca="false">ROUNDDOWN(C$2*L$7/O$3*(C214+D214),0)</f>
        <v>744466</v>
      </c>
      <c r="M214" s="16" t="n">
        <f aca="false">C$2*M$7*H214/H$224</f>
        <v>181296.884174001</v>
      </c>
      <c r="N214" s="18" t="n">
        <f aca="false">M214+L214</f>
        <v>925762.884174001</v>
      </c>
      <c r="O214" s="16" t="n">
        <f aca="false">N214+K214</f>
        <v>2064039.884174</v>
      </c>
    </row>
    <row r="215" customFormat="false" ht="12.75" hidden="false" customHeight="true" outlineLevel="0" collapsed="false">
      <c r="A215" s="22" t="s">
        <v>241</v>
      </c>
      <c r="B215" s="24" t="s">
        <v>242</v>
      </c>
      <c r="C215" s="25" t="n">
        <v>56064</v>
      </c>
      <c r="D215" s="16"/>
      <c r="E215" s="16" t="n">
        <v>14072</v>
      </c>
      <c r="F215" s="16" t="n">
        <v>184</v>
      </c>
      <c r="G215" s="20" t="n">
        <f aca="false">F215/(C215+D215)*1000</f>
        <v>3.28196347031963</v>
      </c>
      <c r="H215" s="20" t="n">
        <f aca="false">G$224/G215*(C215+D215)</f>
        <v>43839.2051555348</v>
      </c>
      <c r="I215" s="18" t="n">
        <f aca="false">ROUNDDOWN(C$2*I$7/J$2,0)</f>
        <v>902777</v>
      </c>
      <c r="J215" s="16" t="n">
        <f aca="false">ROUNDDOWN(C$2*J$7/J$3*(E215),0)</f>
        <v>3102958</v>
      </c>
      <c r="K215" s="18" t="n">
        <f aca="false">J215+I215</f>
        <v>4005735</v>
      </c>
      <c r="L215" s="16" t="n">
        <f aca="false">ROUNDDOWN(C$2*L$7/O$3*(C215+D215),0)</f>
        <v>11606718</v>
      </c>
      <c r="M215" s="16" t="n">
        <f aca="false">C$2*M$7*H215/H$224</f>
        <v>2394976.80343351</v>
      </c>
      <c r="N215" s="18" t="n">
        <f aca="false">M215+L215</f>
        <v>14001694.8034335</v>
      </c>
      <c r="O215" s="16" t="n">
        <f aca="false">N215+K215</f>
        <v>18007429.8034335</v>
      </c>
    </row>
    <row r="216" customFormat="false" ht="12.75" hidden="false" customHeight="false" outlineLevel="0" collapsed="false">
      <c r="A216" s="22"/>
      <c r="B216" s="24" t="s">
        <v>243</v>
      </c>
      <c r="C216" s="25" t="n">
        <v>46351</v>
      </c>
      <c r="D216" s="16"/>
      <c r="E216" s="16" t="n">
        <v>11634</v>
      </c>
      <c r="F216" s="16" t="n">
        <v>165</v>
      </c>
      <c r="G216" s="20" t="n">
        <f aca="false">F216/(C216+D216)*1000</f>
        <v>3.55979374770771</v>
      </c>
      <c r="H216" s="20" t="n">
        <f aca="false">G$224/G216*(C216+D216)</f>
        <v>33415.3955531031</v>
      </c>
      <c r="I216" s="18" t="n">
        <f aca="false">ROUNDDOWN(C$2*I$7/J$2,0)</f>
        <v>902777</v>
      </c>
      <c r="J216" s="16" t="n">
        <f aca="false">ROUNDDOWN(C$2*J$7/J$3*(E216),0)</f>
        <v>2565365</v>
      </c>
      <c r="K216" s="18" t="n">
        <f aca="false">J216+I216</f>
        <v>3468142</v>
      </c>
      <c r="L216" s="16" t="n">
        <f aca="false">ROUNDDOWN(C$2*L$7/O$3*(C216+D216),0)</f>
        <v>9595872</v>
      </c>
      <c r="M216" s="16" t="n">
        <f aca="false">C$2*M$7*H216/H$224</f>
        <v>1825514.32999997</v>
      </c>
      <c r="N216" s="18" t="n">
        <f aca="false">M216+L216</f>
        <v>11421386.33</v>
      </c>
      <c r="O216" s="16" t="n">
        <f aca="false">N216+K216</f>
        <v>14889528.33</v>
      </c>
    </row>
    <row r="217" customFormat="false" ht="12.75" hidden="false" customHeight="false" outlineLevel="0" collapsed="false">
      <c r="A217" s="22"/>
      <c r="B217" s="24" t="s">
        <v>244</v>
      </c>
      <c r="C217" s="25" t="n">
        <v>48093</v>
      </c>
      <c r="D217" s="16"/>
      <c r="E217" s="16" t="n">
        <v>12071</v>
      </c>
      <c r="F217" s="16" t="n">
        <v>266</v>
      </c>
      <c r="G217" s="20" t="n">
        <f aca="false">F217/(C217+D217)*1000</f>
        <v>5.53095045016946</v>
      </c>
      <c r="H217" s="20" t="n">
        <f aca="false">G$224/G217*(C217+D217)</f>
        <v>22314.8738038679</v>
      </c>
      <c r="I217" s="18" t="n">
        <f aca="false">ROUNDDOWN(C$2*I$7/J$2,0)</f>
        <v>902777</v>
      </c>
      <c r="J217" s="16" t="n">
        <f aca="false">ROUNDDOWN(C$2*J$7/J$3*(E217),0)</f>
        <v>2661726</v>
      </c>
      <c r="K217" s="18" t="n">
        <f aca="false">J217+I217</f>
        <v>3564503</v>
      </c>
      <c r="L217" s="16" t="n">
        <f aca="false">ROUNDDOWN(C$2*L$7/O$3*(C217+D217),0)</f>
        <v>9956512</v>
      </c>
      <c r="M217" s="16" t="n">
        <f aca="false">C$2*M$7*H217/H$224</f>
        <v>1219082.43870298</v>
      </c>
      <c r="N217" s="18" t="n">
        <f aca="false">M217+L217</f>
        <v>11175594.438703</v>
      </c>
      <c r="O217" s="16" t="n">
        <f aca="false">N217+K217</f>
        <v>14740097.438703</v>
      </c>
    </row>
    <row r="218" customFormat="false" ht="12.75" hidden="false" customHeight="false" outlineLevel="0" collapsed="false">
      <c r="A218" s="22"/>
      <c r="B218" s="24" t="s">
        <v>245</v>
      </c>
      <c r="C218" s="25" t="n">
        <v>63474</v>
      </c>
      <c r="D218" s="16"/>
      <c r="E218" s="16" t="n">
        <v>15932</v>
      </c>
      <c r="F218" s="16" t="n">
        <v>140</v>
      </c>
      <c r="G218" s="20" t="n">
        <f aca="false">F218/(C218+D218)*1000</f>
        <v>2.20562750102404</v>
      </c>
      <c r="H218" s="20" t="n">
        <f aca="false">G$224/G218*(C218+D218)</f>
        <v>73854.3420467375</v>
      </c>
      <c r="I218" s="18" t="n">
        <f aca="false">ROUNDDOWN(C$2*I$7/J$2,0)</f>
        <v>902777</v>
      </c>
      <c r="J218" s="16" t="n">
        <f aca="false">ROUNDDOWN(C$2*J$7/J$3*(E218),0)</f>
        <v>3513099</v>
      </c>
      <c r="K218" s="18" t="n">
        <f aca="false">J218+I218</f>
        <v>4415876</v>
      </c>
      <c r="L218" s="16" t="n">
        <f aca="false">ROUNDDOWN(C$2*L$7/O$3*(C218+D218),0)</f>
        <v>13140783</v>
      </c>
      <c r="M218" s="16" t="n">
        <f aca="false">C$2*M$7*H218/H$224</f>
        <v>4034731.82068971</v>
      </c>
      <c r="N218" s="18" t="n">
        <f aca="false">M218+L218</f>
        <v>17175514.8206897</v>
      </c>
      <c r="O218" s="16" t="n">
        <f aca="false">N218+K218</f>
        <v>21591390.8206897</v>
      </c>
    </row>
    <row r="219" customFormat="false" ht="12.75" hidden="false" customHeight="false" outlineLevel="0" collapsed="false">
      <c r="A219" s="22"/>
      <c r="B219" s="24" t="s">
        <v>246</v>
      </c>
      <c r="C219" s="25" t="n">
        <v>42413</v>
      </c>
      <c r="D219" s="16"/>
      <c r="E219" s="16" t="n">
        <v>10646</v>
      </c>
      <c r="F219" s="16" t="n">
        <v>79</v>
      </c>
      <c r="G219" s="20" t="n">
        <f aca="false">F219/(C219+D219)*1000</f>
        <v>1.86263645580365</v>
      </c>
      <c r="H219" s="20" t="n">
        <f aca="false">G$224/G219*(C219+D219)</f>
        <v>58436.3696777811</v>
      </c>
      <c r="I219" s="18" t="n">
        <f aca="false">ROUNDDOWN(C$2*I$7/J$2,0)</f>
        <v>902777</v>
      </c>
      <c r="J219" s="16" t="n">
        <f aca="false">ROUNDDOWN(C$2*J$7/J$3*(E219),0)</f>
        <v>2347505</v>
      </c>
      <c r="K219" s="18" t="n">
        <f aca="false">J219+I219</f>
        <v>3250282</v>
      </c>
      <c r="L219" s="16" t="n">
        <f aca="false">ROUNDDOWN(C$2*L$7/O$3*(C219+D219),0)</f>
        <v>8780603</v>
      </c>
      <c r="M219" s="16" t="n">
        <f aca="false">C$2*M$7*H219/H$224</f>
        <v>3192433.56166282</v>
      </c>
      <c r="N219" s="18" t="n">
        <f aca="false">M219+L219</f>
        <v>11973036.5616628</v>
      </c>
      <c r="O219" s="16" t="n">
        <f aca="false">N219+K219</f>
        <v>15223318.5616628</v>
      </c>
    </row>
    <row r="220" customFormat="false" ht="12.75" hidden="false" customHeight="false" outlineLevel="0" collapsed="false">
      <c r="A220" s="22"/>
      <c r="B220" s="24" t="s">
        <v>247</v>
      </c>
      <c r="C220" s="25" t="n">
        <v>43531</v>
      </c>
      <c r="D220" s="16"/>
      <c r="E220" s="16" t="n">
        <v>10926</v>
      </c>
      <c r="F220" s="16" t="n">
        <v>146</v>
      </c>
      <c r="G220" s="20" t="n">
        <f aca="false">F220/(C220+D220)*1000</f>
        <v>3.3539316808711</v>
      </c>
      <c r="H220" s="20" t="n">
        <f aca="false">G$224/G220*(C220+D220)</f>
        <v>33308.6296845009</v>
      </c>
      <c r="I220" s="18" t="n">
        <f aca="false">ROUNDDOWN(C$2*I$7/J$2,0)</f>
        <v>902777</v>
      </c>
      <c r="J220" s="16" t="n">
        <f aca="false">ROUNDDOWN(C$2*J$7/J$3*(E220),0)</f>
        <v>2409246</v>
      </c>
      <c r="K220" s="18" t="n">
        <f aca="false">J220+I220</f>
        <v>3312023</v>
      </c>
      <c r="L220" s="16" t="n">
        <f aca="false">ROUNDDOWN(C$2*L$7/O$3*(C220+D220),0)</f>
        <v>9012058</v>
      </c>
      <c r="M220" s="16" t="n">
        <f aca="false">C$2*M$7*H220/H$224</f>
        <v>1819681.61068415</v>
      </c>
      <c r="N220" s="18" t="n">
        <f aca="false">M220+L220</f>
        <v>10831739.6106842</v>
      </c>
      <c r="O220" s="16" t="n">
        <f aca="false">N220+K220</f>
        <v>14143762.6106842</v>
      </c>
    </row>
    <row r="221" customFormat="false" ht="12.75" hidden="false" customHeight="false" outlineLevel="0" collapsed="false">
      <c r="A221" s="22"/>
      <c r="B221" s="24" t="s">
        <v>248</v>
      </c>
      <c r="C221" s="25" t="n">
        <v>95011</v>
      </c>
      <c r="D221" s="16"/>
      <c r="E221" s="16" t="n">
        <v>23848</v>
      </c>
      <c r="F221" s="16" t="n">
        <v>222</v>
      </c>
      <c r="G221" s="20" t="n">
        <f aca="false">F221/(C221+D221)*1000</f>
        <v>2.33657155487259</v>
      </c>
      <c r="H221" s="20" t="n">
        <f aca="false">G$224/G221*(C221+D221)</f>
        <v>104353.52836554</v>
      </c>
      <c r="I221" s="18" t="n">
        <f aca="false">ROUNDDOWN(C$2*I$7/J$2,0)</f>
        <v>902777</v>
      </c>
      <c r="J221" s="16" t="n">
        <f aca="false">ROUNDDOWN(C$2*J$7/J$3*(E221),0)</f>
        <v>5258623</v>
      </c>
      <c r="K221" s="18" t="n">
        <f aca="false">J221+I221</f>
        <v>6161400</v>
      </c>
      <c r="L221" s="16" t="n">
        <f aca="false">ROUNDDOWN(C$2*L$7/O$3*(C221+D221),0)</f>
        <v>19669769</v>
      </c>
      <c r="M221" s="16" t="n">
        <f aca="false">C$2*M$7*H221/H$224</f>
        <v>5700930.91116083</v>
      </c>
      <c r="N221" s="18" t="n">
        <f aca="false">M221+L221</f>
        <v>25370699.9111608</v>
      </c>
      <c r="O221" s="16" t="n">
        <f aca="false">N221+K221</f>
        <v>31532099.9111608</v>
      </c>
    </row>
    <row r="222" customFormat="false" ht="12.75" hidden="false" customHeight="false" outlineLevel="0" collapsed="false">
      <c r="A222" s="22"/>
      <c r="B222" s="24" t="s">
        <v>249</v>
      </c>
      <c r="C222" s="25" t="n">
        <v>102169</v>
      </c>
      <c r="D222" s="16"/>
      <c r="E222" s="16" t="n">
        <v>25644</v>
      </c>
      <c r="F222" s="16" t="n">
        <v>165</v>
      </c>
      <c r="G222" s="20" t="n">
        <f aca="false">F222/(C222+D222)*1000</f>
        <v>1.61497127308675</v>
      </c>
      <c r="H222" s="20" t="n">
        <f aca="false">G$224/G222*(C222+D222)</f>
        <v>162355.376524207</v>
      </c>
      <c r="I222" s="18" t="n">
        <f aca="false">ROUNDDOWN(C$2*I$7/J$2,0)</f>
        <v>902777</v>
      </c>
      <c r="J222" s="16" t="n">
        <f aca="false">ROUNDDOWN(C$2*J$7/J$3*(E222),0)</f>
        <v>5654652</v>
      </c>
      <c r="K222" s="18" t="n">
        <f aca="false">J222+I222</f>
        <v>6557429</v>
      </c>
      <c r="L222" s="16" t="n">
        <f aca="false">ROUNDDOWN(C$2*L$7/O$3*(C222+D222),0)</f>
        <v>21151663</v>
      </c>
      <c r="M222" s="16" t="n">
        <f aca="false">C$2*M$7*H222/H$224</f>
        <v>8869626.15559873</v>
      </c>
      <c r="N222" s="18" t="n">
        <f aca="false">M222+L222</f>
        <v>30021289.1555987</v>
      </c>
      <c r="O222" s="16" t="n">
        <f aca="false">N222+K222</f>
        <v>36578718.1555987</v>
      </c>
    </row>
    <row r="223" customFormat="false" ht="12.75" hidden="false" customHeight="false" outlineLevel="0" collapsed="false">
      <c r="A223" s="22"/>
      <c r="B223" s="24" t="s">
        <v>250</v>
      </c>
      <c r="C223" s="25" t="n">
        <v>61089</v>
      </c>
      <c r="D223" s="16"/>
      <c r="E223" s="16" t="n">
        <v>15333</v>
      </c>
      <c r="F223" s="16" t="n">
        <v>140</v>
      </c>
      <c r="G223" s="20" t="n">
        <f aca="false">F223/(C223+D223)*1000</f>
        <v>2.29173828348803</v>
      </c>
      <c r="H223" s="20" t="n">
        <f aca="false">G$224/G223*(C223+D223)</f>
        <v>68408.541375546</v>
      </c>
      <c r="I223" s="18" t="n">
        <f aca="false">ROUNDDOWN(C$2*I$7/J$2,0)</f>
        <v>902777</v>
      </c>
      <c r="J223" s="16" t="n">
        <f aca="false">ROUNDDOWN(C$2*J$7/J$3*(E223),0)</f>
        <v>3381016</v>
      </c>
      <c r="K223" s="18" t="n">
        <f aca="false">J223+I223</f>
        <v>4283793</v>
      </c>
      <c r="L223" s="16" t="n">
        <f aca="false">ROUNDDOWN(C$2*L$7/O$3*(C223+D223),0)</f>
        <v>12647025</v>
      </c>
      <c r="M223" s="16" t="n">
        <f aca="false">C$2*M$7*H223/H$224</f>
        <v>3737222.63371076</v>
      </c>
      <c r="N223" s="18" t="n">
        <f aca="false">M223+L223</f>
        <v>16384247.6337108</v>
      </c>
      <c r="O223" s="16" t="n">
        <f aca="false">N223+K223</f>
        <v>20668040.6337108</v>
      </c>
    </row>
    <row r="224" customFormat="false" ht="12.75" hidden="false" customHeight="false" outlineLevel="0" collapsed="false">
      <c r="A224" s="26" t="s">
        <v>251</v>
      </c>
      <c r="B224" s="26"/>
      <c r="C224" s="6" t="n">
        <f aca="false">SUM(C8:C223)</f>
        <v>879596</v>
      </c>
      <c r="D224" s="6" t="n">
        <f aca="false">SUM(D8:D223)</f>
        <v>1632163</v>
      </c>
      <c r="E224" s="6" t="n">
        <f aca="false">SUM(E8:E223)</f>
        <v>1179107</v>
      </c>
      <c r="F224" s="6" t="n">
        <f aca="false">SUM(F8:F223)</f>
        <v>6446</v>
      </c>
      <c r="G224" s="21" t="n">
        <f aca="false">F224/(C224+D224)*1000</f>
        <v>2.56632901484577</v>
      </c>
      <c r="H224" s="21" t="n">
        <f aca="false">SUM(H8:H223)</f>
        <v>3569406.18091737</v>
      </c>
      <c r="I224" s="6" t="n">
        <f aca="false">SUM(I6:I223)</f>
        <v>194999832.15</v>
      </c>
      <c r="J224" s="6" t="n">
        <f aca="false">SUM(J6:J223)</f>
        <v>259999899.2</v>
      </c>
      <c r="K224" s="27" t="n">
        <f aca="false">SUM(K6:K223)</f>
        <v>454999731</v>
      </c>
      <c r="L224" s="6" t="n">
        <f aca="false">SUM(L6:L223)</f>
        <v>519999893.4</v>
      </c>
      <c r="M224" s="6" t="n">
        <f aca="false">SUM(M6:M223)</f>
        <v>195000000.15</v>
      </c>
      <c r="N224" s="27" t="n">
        <f aca="false">SUM(N6:N223)</f>
        <v>714999893</v>
      </c>
      <c r="O224" s="6" t="n">
        <f aca="false">SUM(O6:O223)</f>
        <v>1169999624</v>
      </c>
    </row>
    <row r="225" customFormat="false" ht="12.75" hidden="false" customHeight="false" outlineLevel="0" collapsed="false">
      <c r="A225" s="26" t="s">
        <v>252</v>
      </c>
      <c r="B225" s="26"/>
      <c r="C225" s="6" t="n">
        <f aca="false">COUNT(C8:C223)</f>
        <v>21</v>
      </c>
      <c r="D225" s="6" t="n">
        <f aca="false">COUNT(D8:D214)</f>
        <v>195</v>
      </c>
      <c r="E225" s="6" t="n">
        <f aca="false">COUNT(E8:E223)</f>
        <v>216</v>
      </c>
      <c r="F225" s="28"/>
      <c r="G225" s="29"/>
      <c r="H225" s="28"/>
      <c r="I225" s="30"/>
      <c r="J225" s="2"/>
      <c r="K225" s="2"/>
      <c r="L225" s="2"/>
      <c r="M225" s="2"/>
      <c r="N225" s="2"/>
      <c r="O225" s="2"/>
    </row>
  </sheetData>
  <mergeCells count="35">
    <mergeCell ref="A2:B3"/>
    <mergeCell ref="C2:D3"/>
    <mergeCell ref="E2:I2"/>
    <mergeCell ref="K2:N2"/>
    <mergeCell ref="E3:I3"/>
    <mergeCell ref="K3:N3"/>
    <mergeCell ref="A4:O4"/>
    <mergeCell ref="A5:A6"/>
    <mergeCell ref="B5:B6"/>
    <mergeCell ref="C5:D5"/>
    <mergeCell ref="E5:E6"/>
    <mergeCell ref="F5:F6"/>
    <mergeCell ref="G5:G6"/>
    <mergeCell ref="H5:H6"/>
    <mergeCell ref="I5:J5"/>
    <mergeCell ref="K5:K6"/>
    <mergeCell ref="L5:M5"/>
    <mergeCell ref="N5:N6"/>
    <mergeCell ref="O5:O6"/>
    <mergeCell ref="B7:G7"/>
    <mergeCell ref="A8:A37"/>
    <mergeCell ref="A38:A64"/>
    <mergeCell ref="A65:A90"/>
    <mergeCell ref="A91:A119"/>
    <mergeCell ref="A120:A140"/>
    <mergeCell ref="A141:A165"/>
    <mergeCell ref="A166:A176"/>
    <mergeCell ref="A177:A181"/>
    <mergeCell ref="A182:A191"/>
    <mergeCell ref="A192:A209"/>
    <mergeCell ref="A210:A212"/>
    <mergeCell ref="A213:A214"/>
    <mergeCell ref="A215:A223"/>
    <mergeCell ref="A224:B224"/>
    <mergeCell ref="A225:B2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mulation pour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false" hidden="true" outlineLevel="0" max="8" min="5" style="0" width="11.0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/>
      <c r="C2" s="4" t="n">
        <v>100000000</v>
      </c>
      <c r="D2" s="4"/>
      <c r="E2" s="5" t="s">
        <v>2</v>
      </c>
      <c r="F2" s="5"/>
      <c r="G2" s="5"/>
      <c r="H2" s="5"/>
      <c r="I2" s="5"/>
      <c r="J2" s="6" t="n">
        <v>216</v>
      </c>
      <c r="K2" s="7" t="s">
        <v>3</v>
      </c>
      <c r="L2" s="7"/>
      <c r="M2" s="7"/>
      <c r="N2" s="7"/>
      <c r="O2" s="6" t="n">
        <f aca="false">D225</f>
        <v>195</v>
      </c>
    </row>
    <row r="3" customFormat="false" ht="12.75" hidden="false" customHeight="false" outlineLevel="0" collapsed="false">
      <c r="A3" s="3"/>
      <c r="B3" s="3"/>
      <c r="C3" s="4"/>
      <c r="D3" s="4"/>
      <c r="E3" s="5" t="s">
        <v>4</v>
      </c>
      <c r="F3" s="5"/>
      <c r="G3" s="5"/>
      <c r="H3" s="5"/>
      <c r="I3" s="5"/>
      <c r="J3" s="6" t="n">
        <f aca="false">E224</f>
        <v>1179107</v>
      </c>
      <c r="K3" s="8" t="s">
        <v>5</v>
      </c>
      <c r="L3" s="8"/>
      <c r="M3" s="8"/>
      <c r="N3" s="8"/>
      <c r="O3" s="6" t="n">
        <f aca="false">C224+D224</f>
        <v>2511759</v>
      </c>
    </row>
    <row r="4" customFormat="false" ht="17.2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A5" s="10"/>
      <c r="B5" s="3" t="s">
        <v>7</v>
      </c>
      <c r="C5" s="3" t="s">
        <v>8</v>
      </c>
      <c r="D5" s="3"/>
      <c r="E5" s="3" t="s">
        <v>9</v>
      </c>
      <c r="F5" s="3" t="s">
        <v>10</v>
      </c>
      <c r="G5" s="3" t="s">
        <v>11</v>
      </c>
      <c r="H5" s="11" t="s">
        <v>12</v>
      </c>
      <c r="I5" s="3" t="s">
        <v>13</v>
      </c>
      <c r="J5" s="3"/>
      <c r="K5" s="12" t="s">
        <v>14</v>
      </c>
      <c r="L5" s="3" t="s">
        <v>15</v>
      </c>
      <c r="M5" s="3"/>
      <c r="N5" s="12" t="s">
        <v>16</v>
      </c>
      <c r="O5" s="3" t="s">
        <v>17</v>
      </c>
    </row>
    <row r="6" customFormat="false" ht="56.25" hidden="false" customHeight="false" outlineLevel="0" collapsed="false">
      <c r="A6" s="10"/>
      <c r="B6" s="3"/>
      <c r="C6" s="3" t="s">
        <v>18</v>
      </c>
      <c r="D6" s="3" t="s">
        <v>19</v>
      </c>
      <c r="E6" s="3"/>
      <c r="F6" s="3"/>
      <c r="G6" s="3"/>
      <c r="H6" s="11"/>
      <c r="I6" s="3" t="s">
        <v>20</v>
      </c>
      <c r="J6" s="3" t="s">
        <v>21</v>
      </c>
      <c r="K6" s="12"/>
      <c r="L6" s="3" t="s">
        <v>22</v>
      </c>
      <c r="M6" s="3" t="s">
        <v>23</v>
      </c>
      <c r="N6" s="12"/>
      <c r="O6" s="3"/>
    </row>
    <row r="7" customFormat="false" ht="12.75" hidden="false" customHeight="true" outlineLevel="0" collapsed="false">
      <c r="A7" s="13"/>
      <c r="B7" s="3" t="s">
        <v>24</v>
      </c>
      <c r="C7" s="3"/>
      <c r="D7" s="3"/>
      <c r="E7" s="3"/>
      <c r="F7" s="3"/>
      <c r="G7" s="3"/>
      <c r="H7" s="5"/>
      <c r="I7" s="14" t="n">
        <v>0.15</v>
      </c>
      <c r="J7" s="14" t="n">
        <v>0.2</v>
      </c>
      <c r="K7" s="14"/>
      <c r="L7" s="15" t="n">
        <v>0.4</v>
      </c>
      <c r="M7" s="15" t="n">
        <v>0.15</v>
      </c>
      <c r="N7" s="16"/>
      <c r="O7" s="16"/>
    </row>
    <row r="8" customFormat="false" ht="12.75" hidden="false" customHeight="false" outlineLevel="0" collapsed="false">
      <c r="A8" s="17" t="s">
        <v>25</v>
      </c>
      <c r="B8" s="18" t="s">
        <v>26</v>
      </c>
      <c r="C8" s="18" t="n">
        <v>13759</v>
      </c>
      <c r="D8" s="18"/>
      <c r="E8" s="18" t="n">
        <v>4196</v>
      </c>
      <c r="F8" s="18" t="n">
        <v>61</v>
      </c>
      <c r="G8" s="19" t="n">
        <f aca="false">F8/(C8+D8)*1000</f>
        <v>4.43346173413766</v>
      </c>
      <c r="H8" s="19" t="n">
        <f aca="false">G$224/G8*(C8+D8)</f>
        <v>7964.45825693612</v>
      </c>
      <c r="I8" s="18" t="n">
        <f aca="false">ROUNDDOWN(C$2*I$7/J$2,0)</f>
        <v>69444</v>
      </c>
      <c r="J8" s="18" t="n">
        <f aca="false">ROUNDDOWN(C$2*J$7/J$3*(E8),0)</f>
        <v>71172</v>
      </c>
      <c r="K8" s="18" t="n">
        <f aca="false">J8+I8</f>
        <v>140616</v>
      </c>
      <c r="L8" s="18" t="n">
        <f aca="false">ROUNDDOWN(C$2*L$7/O$3*(C8+D8),0)</f>
        <v>219113</v>
      </c>
      <c r="M8" s="18" t="n">
        <f aca="false">C$2*M$7*H8/H$224</f>
        <v>33469.6775314424</v>
      </c>
      <c r="N8" s="18" t="n">
        <f aca="false">M8+L8</f>
        <v>252582.677531442</v>
      </c>
      <c r="O8" s="18" t="n">
        <f aca="false">N8+K8</f>
        <v>393198.677531442</v>
      </c>
    </row>
    <row r="9" customFormat="false" ht="12.75" hidden="false" customHeight="false" outlineLevel="0" collapsed="false">
      <c r="A9" s="17"/>
      <c r="B9" s="16" t="s">
        <v>27</v>
      </c>
      <c r="C9" s="16"/>
      <c r="D9" s="16" t="n">
        <v>7125</v>
      </c>
      <c r="E9" s="16" t="n">
        <v>2173</v>
      </c>
      <c r="F9" s="16" t="n">
        <v>14</v>
      </c>
      <c r="G9" s="20" t="n">
        <f aca="false">F9/(C9+D9)*1000</f>
        <v>1.96491228070175</v>
      </c>
      <c r="H9" s="20" t="n">
        <f aca="false">G$224/G9*(C9+D9)</f>
        <v>9305.80688530571</v>
      </c>
      <c r="I9" s="18" t="n">
        <f aca="false">ROUNDDOWN(C$2*I$7/J$2,0)</f>
        <v>69444</v>
      </c>
      <c r="J9" s="16" t="n">
        <f aca="false">ROUNDDOWN(C$2*J$7/J$3*(E9),0)</f>
        <v>36858</v>
      </c>
      <c r="K9" s="18" t="n">
        <f aca="false">J9+I9</f>
        <v>106302</v>
      </c>
      <c r="L9" s="16" t="n">
        <f aca="false">ROUNDDOWN(C$2*L$7/O$3*(C9+D9),0)</f>
        <v>113466</v>
      </c>
      <c r="M9" s="16" t="n">
        <f aca="false">C$2*M$7*H9/H$224</f>
        <v>39106.5337494626</v>
      </c>
      <c r="N9" s="18" t="n">
        <f aca="false">M9+L9</f>
        <v>152572.533749463</v>
      </c>
      <c r="O9" s="16" t="n">
        <f aca="false">N9+K9</f>
        <v>258874.533749463</v>
      </c>
    </row>
    <row r="10" customFormat="false" ht="12.75" hidden="false" customHeight="false" outlineLevel="0" collapsed="false">
      <c r="A10" s="17"/>
      <c r="B10" s="16" t="s">
        <v>28</v>
      </c>
      <c r="C10" s="16"/>
      <c r="D10" s="16" t="n">
        <v>3012</v>
      </c>
      <c r="E10" s="16" t="n">
        <v>919</v>
      </c>
      <c r="F10" s="16" t="n">
        <v>2</v>
      </c>
      <c r="G10" s="20" t="n">
        <f aca="false">F10/(C10+D10)*1000</f>
        <v>0.664010624169987</v>
      </c>
      <c r="H10" s="20" t="n">
        <f aca="false">G$224/G10*(C10+D10)</f>
        <v>11641.0531870295</v>
      </c>
      <c r="I10" s="18" t="n">
        <f aca="false">ROUNDDOWN(C$2*I$7/J$2,0)</f>
        <v>69444</v>
      </c>
      <c r="J10" s="16" t="n">
        <f aca="false">ROUNDDOWN(C$2*J$7/J$3*(E10),0)</f>
        <v>15588</v>
      </c>
      <c r="K10" s="18" t="n">
        <f aca="false">J10+I10</f>
        <v>85032</v>
      </c>
      <c r="L10" s="16" t="n">
        <f aca="false">ROUNDDOWN(C$2*L$7/O$3*(C10+D10),0)</f>
        <v>47966</v>
      </c>
      <c r="M10" s="16" t="n">
        <f aca="false">C$2*M$7*H10/H$224</f>
        <v>48920.1253527736</v>
      </c>
      <c r="N10" s="18" t="n">
        <f aca="false">M10+L10</f>
        <v>96886.1253527736</v>
      </c>
      <c r="O10" s="16" t="n">
        <f aca="false">N10+K10</f>
        <v>181918.125352774</v>
      </c>
    </row>
    <row r="11" customFormat="false" ht="12.75" hidden="false" customHeight="false" outlineLevel="0" collapsed="false">
      <c r="A11" s="17"/>
      <c r="B11" s="16" t="s">
        <v>29</v>
      </c>
      <c r="C11" s="16"/>
      <c r="D11" s="16" t="n">
        <v>3147</v>
      </c>
      <c r="E11" s="16" t="n">
        <v>960</v>
      </c>
      <c r="F11" s="16" t="n">
        <v>7</v>
      </c>
      <c r="G11" s="20" t="n">
        <f aca="false">F11/(C11+D11)*1000</f>
        <v>2.22434064188116</v>
      </c>
      <c r="H11" s="20" t="n">
        <f aca="false">G$224/G11*(C11+D11)</f>
        <v>3630.84558976967</v>
      </c>
      <c r="I11" s="18" t="n">
        <f aca="false">ROUNDDOWN(C$2*I$7/J$2,0)</f>
        <v>69444</v>
      </c>
      <c r="J11" s="16" t="n">
        <f aca="false">ROUNDDOWN(C$2*J$7/J$3*(E11),0)</f>
        <v>16283</v>
      </c>
      <c r="K11" s="18" t="n">
        <f aca="false">J11+I11</f>
        <v>85727</v>
      </c>
      <c r="L11" s="16" t="n">
        <f aca="false">ROUNDDOWN(C$2*L$7/O$3*(C11+D11),0)</f>
        <v>50116</v>
      </c>
      <c r="M11" s="16" t="n">
        <f aca="false">C$2*M$7*H11/H$224</f>
        <v>15258.1917232372</v>
      </c>
      <c r="N11" s="18" t="n">
        <f aca="false">M11+L11</f>
        <v>65374.1917232372</v>
      </c>
      <c r="O11" s="16" t="n">
        <f aca="false">N11+K11</f>
        <v>151101.191723237</v>
      </c>
    </row>
    <row r="12" customFormat="false" ht="12.75" hidden="false" customHeight="false" outlineLevel="0" collapsed="false">
      <c r="A12" s="17"/>
      <c r="B12" s="16" t="s">
        <v>30</v>
      </c>
      <c r="C12" s="16"/>
      <c r="D12" s="16" t="n">
        <v>7460</v>
      </c>
      <c r="E12" s="16" t="n">
        <v>2275</v>
      </c>
      <c r="F12" s="16" t="n">
        <v>7</v>
      </c>
      <c r="G12" s="20" t="n">
        <f aca="false">F12/(C12+D12)*1000</f>
        <v>0.938337801608579</v>
      </c>
      <c r="H12" s="20" t="n">
        <f aca="false">G$224/G12*(C12+D12)</f>
        <v>20402.902257513</v>
      </c>
      <c r="I12" s="18" t="n">
        <f aca="false">ROUNDDOWN(C$2*I$7/J$2,0)</f>
        <v>69444</v>
      </c>
      <c r="J12" s="16" t="n">
        <f aca="false">ROUNDDOWN(C$2*J$7/J$3*(E12),0)</f>
        <v>38588</v>
      </c>
      <c r="K12" s="18" t="n">
        <f aca="false">J12+I12</f>
        <v>108032</v>
      </c>
      <c r="L12" s="16" t="n">
        <f aca="false">ROUNDDOWN(C$2*L$7/O$3*(C12+D12),0)</f>
        <v>118801</v>
      </c>
      <c r="M12" s="16" t="n">
        <f aca="false">C$2*M$7*H12/H$224</f>
        <v>85740.7418351136</v>
      </c>
      <c r="N12" s="18" t="n">
        <f aca="false">M12+L12</f>
        <v>204541.741835114</v>
      </c>
      <c r="O12" s="16" t="n">
        <f aca="false">N12+K12</f>
        <v>312573.741835114</v>
      </c>
    </row>
    <row r="13" customFormat="false" ht="12.75" hidden="false" customHeight="false" outlineLevel="0" collapsed="false">
      <c r="A13" s="17"/>
      <c r="B13" s="16" t="s">
        <v>31</v>
      </c>
      <c r="C13" s="16"/>
      <c r="D13" s="16" t="n">
        <v>5677</v>
      </c>
      <c r="E13" s="16" t="n">
        <v>1731</v>
      </c>
      <c r="F13" s="16" t="n">
        <v>7</v>
      </c>
      <c r="G13" s="20" t="n">
        <f aca="false">F13/(C13+D13)*1000</f>
        <v>1.23304562268804</v>
      </c>
      <c r="H13" s="20" t="n">
        <f aca="false">G$224/G13*(C13+D13)</f>
        <v>11815.4994018136</v>
      </c>
      <c r="I13" s="18" t="n">
        <f aca="false">ROUNDDOWN(C$2*I$7/J$2,0)</f>
        <v>69444</v>
      </c>
      <c r="J13" s="16" t="n">
        <f aca="false">ROUNDDOWN(C$2*J$7/J$3*(E13),0)</f>
        <v>29361</v>
      </c>
      <c r="K13" s="18" t="n">
        <f aca="false">J13+I13</f>
        <v>98805</v>
      </c>
      <c r="L13" s="16" t="n">
        <f aca="false">ROUNDDOWN(C$2*L$7/O$3*(C13+D13),0)</f>
        <v>90406</v>
      </c>
      <c r="M13" s="16" t="n">
        <f aca="false">C$2*M$7*H13/H$224</f>
        <v>49653.2145808226</v>
      </c>
      <c r="N13" s="18" t="n">
        <f aca="false">M13+L13</f>
        <v>140059.214580823</v>
      </c>
      <c r="O13" s="16" t="n">
        <f aca="false">N13+K13</f>
        <v>238864.214580823</v>
      </c>
    </row>
    <row r="14" customFormat="false" ht="12.75" hidden="false" customHeight="false" outlineLevel="0" collapsed="false">
      <c r="A14" s="17"/>
      <c r="B14" s="16" t="s">
        <v>32</v>
      </c>
      <c r="C14" s="16"/>
      <c r="D14" s="16" t="n">
        <v>4401</v>
      </c>
      <c r="E14" s="16" t="n">
        <v>1342</v>
      </c>
      <c r="F14" s="16" t="n">
        <v>6</v>
      </c>
      <c r="G14" s="20" t="n">
        <f aca="false">F14/(C14+D14)*1000</f>
        <v>1.36332651670075</v>
      </c>
      <c r="H14" s="20" t="n">
        <f aca="false">G$224/G14*(C14+D14)</f>
        <v>8284.45266484563</v>
      </c>
      <c r="I14" s="18" t="n">
        <f aca="false">ROUNDDOWN(C$2*I$7/J$2,0)</f>
        <v>69444</v>
      </c>
      <c r="J14" s="16" t="n">
        <f aca="false">ROUNDDOWN(C$2*J$7/J$3*(E14),0)</f>
        <v>22762</v>
      </c>
      <c r="K14" s="18" t="n">
        <f aca="false">J14+I14</f>
        <v>92206</v>
      </c>
      <c r="L14" s="16" t="n">
        <f aca="false">ROUNDDOWN(C$2*L$7/O$3*(C14+D14),0)</f>
        <v>70086</v>
      </c>
      <c r="M14" s="16" t="n">
        <f aca="false">C$2*M$7*H14/H$224</f>
        <v>34814.4155285647</v>
      </c>
      <c r="N14" s="18" t="n">
        <f aca="false">M14+L14</f>
        <v>104900.415528565</v>
      </c>
      <c r="O14" s="16" t="n">
        <f aca="false">N14+K14</f>
        <v>197106.415528565</v>
      </c>
    </row>
    <row r="15" customFormat="false" ht="12.75" hidden="false" customHeight="false" outlineLevel="0" collapsed="false">
      <c r="A15" s="17"/>
      <c r="B15" s="16" t="s">
        <v>33</v>
      </c>
      <c r="C15" s="16"/>
      <c r="D15" s="16" t="n">
        <v>4248</v>
      </c>
      <c r="E15" s="16" t="n">
        <v>1296</v>
      </c>
      <c r="F15" s="16" t="n">
        <v>14</v>
      </c>
      <c r="G15" s="20" t="n">
        <f aca="false">F15/(C15+D15)*1000</f>
        <v>3.29566854990584</v>
      </c>
      <c r="H15" s="20" t="n">
        <f aca="false">G$224/G15*(C15+D15)</f>
        <v>3307.90717876539</v>
      </c>
      <c r="I15" s="18" t="n">
        <f aca="false">ROUNDDOWN(C$2*I$7/J$2,0)</f>
        <v>69444</v>
      </c>
      <c r="J15" s="16" t="n">
        <f aca="false">ROUNDDOWN(C$2*J$7/J$3*(E15),0)</f>
        <v>21982</v>
      </c>
      <c r="K15" s="18" t="n">
        <f aca="false">J15+I15</f>
        <v>91426</v>
      </c>
      <c r="L15" s="16" t="n">
        <f aca="false">ROUNDDOWN(C$2*L$7/O$3*(C15+D15),0)</f>
        <v>67649</v>
      </c>
      <c r="M15" s="16" t="n">
        <f aca="false">C$2*M$7*H15/H$224</f>
        <v>13901.0819073352</v>
      </c>
      <c r="N15" s="18" t="n">
        <f aca="false">M15+L15</f>
        <v>81550.0819073352</v>
      </c>
      <c r="O15" s="16" t="n">
        <f aca="false">N15+K15</f>
        <v>172976.081907335</v>
      </c>
    </row>
    <row r="16" customFormat="false" ht="12.75" hidden="false" customHeight="false" outlineLevel="0" collapsed="false">
      <c r="A16" s="17"/>
      <c r="B16" s="16" t="s">
        <v>34</v>
      </c>
      <c r="C16" s="16"/>
      <c r="D16" s="16" t="n">
        <v>2545</v>
      </c>
      <c r="E16" s="16" t="n">
        <v>776</v>
      </c>
      <c r="F16" s="16" t="n">
        <v>8</v>
      </c>
      <c r="G16" s="20" t="n">
        <f aca="false">F16/(C16+D16)*1000</f>
        <v>3.1434184675835</v>
      </c>
      <c r="H16" s="20" t="n">
        <f aca="false">G$224/G16*(C16+D16)</f>
        <v>2077.77214842268</v>
      </c>
      <c r="I16" s="18" t="n">
        <f aca="false">ROUNDDOWN(C$2*I$7/J$2,0)</f>
        <v>69444</v>
      </c>
      <c r="J16" s="16" t="n">
        <f aca="false">ROUNDDOWN(C$2*J$7/J$3*(E16),0)</f>
        <v>13162</v>
      </c>
      <c r="K16" s="18" t="n">
        <f aca="false">J16+I16</f>
        <v>82606</v>
      </c>
      <c r="L16" s="16" t="n">
        <f aca="false">ROUNDDOWN(C$2*L$7/O$3*(C16+D16),0)</f>
        <v>40529</v>
      </c>
      <c r="M16" s="16" t="n">
        <f aca="false">C$2*M$7*H16/H$224</f>
        <v>8731.58745366719</v>
      </c>
      <c r="N16" s="18" t="n">
        <f aca="false">M16+L16</f>
        <v>49260.5874536672</v>
      </c>
      <c r="O16" s="16" t="n">
        <f aca="false">N16+K16</f>
        <v>131866.587453667</v>
      </c>
    </row>
    <row r="17" customFormat="false" ht="12.75" hidden="false" customHeight="false" outlineLevel="0" collapsed="false">
      <c r="A17" s="17"/>
      <c r="B17" s="16" t="s">
        <v>35</v>
      </c>
      <c r="C17" s="16"/>
      <c r="D17" s="16" t="n">
        <v>12003</v>
      </c>
      <c r="E17" s="16" t="n">
        <v>3661</v>
      </c>
      <c r="F17" s="16" t="n">
        <v>15</v>
      </c>
      <c r="G17" s="20" t="n">
        <f aca="false">F17/(C17+D17)*1000</f>
        <v>1.24968757810547</v>
      </c>
      <c r="H17" s="20" t="n">
        <f aca="false">G$224/G17*(C17+D17)</f>
        <v>24649.0784615881</v>
      </c>
      <c r="I17" s="18" t="n">
        <f aca="false">ROUNDDOWN(C$2*I$7/J$2,0)</f>
        <v>69444</v>
      </c>
      <c r="J17" s="16" t="n">
        <f aca="false">ROUNDDOWN(C$2*J$7/J$3*(E17),0)</f>
        <v>62097</v>
      </c>
      <c r="K17" s="18" t="n">
        <f aca="false">J17+I17</f>
        <v>131541</v>
      </c>
      <c r="L17" s="16" t="n">
        <f aca="false">ROUNDDOWN(C$2*L$7/O$3*(C17+D17),0)</f>
        <v>191148</v>
      </c>
      <c r="M17" s="16" t="n">
        <f aca="false">C$2*M$7*H17/H$224</f>
        <v>103584.786427639</v>
      </c>
      <c r="N17" s="18" t="n">
        <f aca="false">M17+L17</f>
        <v>294732.786427639</v>
      </c>
      <c r="O17" s="16" t="n">
        <f aca="false">N17+K17</f>
        <v>426273.786427639</v>
      </c>
    </row>
    <row r="18" customFormat="false" ht="12.75" hidden="false" customHeight="false" outlineLevel="0" collapsed="false">
      <c r="A18" s="17"/>
      <c r="B18" s="16" t="s">
        <v>36</v>
      </c>
      <c r="C18" s="16"/>
      <c r="D18" s="16" t="n">
        <v>5037</v>
      </c>
      <c r="E18" s="16" t="n">
        <v>1538</v>
      </c>
      <c r="F18" s="16" t="n">
        <v>17</v>
      </c>
      <c r="G18" s="20" t="n">
        <f aca="false">F18/(C18+D18)*1000</f>
        <v>3.37502481635894</v>
      </c>
      <c r="H18" s="20" t="n">
        <f aca="false">G$224/G18*(C18+D18)</f>
        <v>3830.07531829756</v>
      </c>
      <c r="I18" s="18" t="n">
        <f aca="false">ROUNDDOWN(C$2*I$7/J$2,0)</f>
        <v>69444</v>
      </c>
      <c r="J18" s="16" t="n">
        <f aca="false">ROUNDDOWN(C$2*J$7/J$3*(E18),0)</f>
        <v>26087</v>
      </c>
      <c r="K18" s="18" t="n">
        <f aca="false">J18+I18</f>
        <v>95531</v>
      </c>
      <c r="L18" s="16" t="n">
        <f aca="false">ROUNDDOWN(C$2*L$7/O$3*(C18+D18),0)</f>
        <v>80214</v>
      </c>
      <c r="M18" s="16" t="n">
        <f aca="false">C$2*M$7*H18/H$224</f>
        <v>16095.4306858117</v>
      </c>
      <c r="N18" s="18" t="n">
        <f aca="false">M18+L18</f>
        <v>96309.4306858117</v>
      </c>
      <c r="O18" s="16" t="n">
        <f aca="false">N18+K18</f>
        <v>191840.430685812</v>
      </c>
    </row>
    <row r="19" customFormat="false" ht="12.75" hidden="false" customHeight="false" outlineLevel="0" collapsed="false">
      <c r="A19" s="17"/>
      <c r="B19" s="16" t="s">
        <v>37</v>
      </c>
      <c r="C19" s="16"/>
      <c r="D19" s="16" t="n">
        <v>36007</v>
      </c>
      <c r="E19" s="16" t="n">
        <v>10982</v>
      </c>
      <c r="F19" s="16" t="n">
        <v>22</v>
      </c>
      <c r="G19" s="20" t="n">
        <f aca="false">F19/(C19+D19)*1000</f>
        <v>0.610992307051407</v>
      </c>
      <c r="H19" s="20" t="n">
        <f aca="false">G$224/G19*(C19+D19)</f>
        <v>151238.907218806</v>
      </c>
      <c r="I19" s="18" t="n">
        <f aca="false">ROUNDDOWN(C$2*I$7/J$2,0)</f>
        <v>69444</v>
      </c>
      <c r="J19" s="16" t="n">
        <f aca="false">ROUNDDOWN(C$2*J$7/J$3*(E19),0)</f>
        <v>186276</v>
      </c>
      <c r="K19" s="18" t="n">
        <f aca="false">J19+I19</f>
        <v>255720</v>
      </c>
      <c r="L19" s="16" t="n">
        <f aca="false">ROUNDDOWN(C$2*L$7/O$3*(C19+D19),0)</f>
        <v>573414</v>
      </c>
      <c r="M19" s="16" t="n">
        <f aca="false">C$2*M$7*H19/H$224</f>
        <v>635563.31033725</v>
      </c>
      <c r="N19" s="18" t="n">
        <f aca="false">M19+L19</f>
        <v>1208977.31033725</v>
      </c>
      <c r="O19" s="16" t="n">
        <f aca="false">N19+K19</f>
        <v>1464697.31033725</v>
      </c>
    </row>
    <row r="20" customFormat="false" ht="12.75" hidden="false" customHeight="false" outlineLevel="0" collapsed="false">
      <c r="A20" s="17"/>
      <c r="B20" s="16" t="s">
        <v>38</v>
      </c>
      <c r="C20" s="16"/>
      <c r="D20" s="16" t="n">
        <v>29045</v>
      </c>
      <c r="E20" s="16" t="n">
        <v>8859</v>
      </c>
      <c r="F20" s="16" t="n">
        <v>16</v>
      </c>
      <c r="G20" s="20" t="n">
        <f aca="false">F20/(C20+D20)*1000</f>
        <v>0.550869340678258</v>
      </c>
      <c r="H20" s="20" t="n">
        <f aca="false">G$224/G20*(C20+D20)</f>
        <v>135311.626064394</v>
      </c>
      <c r="I20" s="18" t="n">
        <f aca="false">ROUNDDOWN(C$2*I$7/J$2,0)</f>
        <v>69444</v>
      </c>
      <c r="J20" s="16" t="n">
        <f aca="false">ROUNDDOWN(C$2*J$7/J$3*(E20),0)</f>
        <v>150266</v>
      </c>
      <c r="K20" s="18" t="n">
        <f aca="false">J20+I20</f>
        <v>219710</v>
      </c>
      <c r="L20" s="16" t="n">
        <f aca="false">ROUNDDOWN(C$2*L$7/O$3*(C20+D20),0)</f>
        <v>462544</v>
      </c>
      <c r="M20" s="16" t="n">
        <f aca="false">C$2*M$7*H20/H$224</f>
        <v>568630.827675728</v>
      </c>
      <c r="N20" s="18" t="n">
        <f aca="false">M20+L20</f>
        <v>1031174.82767573</v>
      </c>
      <c r="O20" s="16" t="n">
        <f aca="false">N20+K20</f>
        <v>1250884.82767573</v>
      </c>
    </row>
    <row r="21" customFormat="false" ht="12.75" hidden="false" customHeight="false" outlineLevel="0" collapsed="false">
      <c r="A21" s="17"/>
      <c r="B21" s="16" t="s">
        <v>39</v>
      </c>
      <c r="C21" s="16"/>
      <c r="D21" s="16" t="n">
        <v>7856</v>
      </c>
      <c r="E21" s="16" t="n">
        <v>2396</v>
      </c>
      <c r="F21" s="16" t="n">
        <v>11</v>
      </c>
      <c r="G21" s="20" t="n">
        <f aca="false">F21/(C21+D21)*1000</f>
        <v>1.40020366598778</v>
      </c>
      <c r="H21" s="20" t="n">
        <f aca="false">G$224/G21*(C21+D21)</f>
        <v>14398.6772998524</v>
      </c>
      <c r="I21" s="18" t="n">
        <f aca="false">ROUNDDOWN(C$2*I$7/J$2,0)</f>
        <v>69444</v>
      </c>
      <c r="J21" s="16" t="n">
        <f aca="false">ROUNDDOWN(C$2*J$7/J$3*(E21),0)</f>
        <v>40640</v>
      </c>
      <c r="K21" s="18" t="n">
        <f aca="false">J21+I21</f>
        <v>110084</v>
      </c>
      <c r="L21" s="16" t="n">
        <f aca="false">ROUNDDOWN(C$2*L$7/O$3*(C21+D21),0)</f>
        <v>125107</v>
      </c>
      <c r="M21" s="16" t="n">
        <f aca="false">C$2*M$7*H21/H$224</f>
        <v>60508.7088862152</v>
      </c>
      <c r="N21" s="18" t="n">
        <f aca="false">M21+L21</f>
        <v>185615.708886215</v>
      </c>
      <c r="O21" s="16" t="n">
        <f aca="false">N21+K21</f>
        <v>295699.708886215</v>
      </c>
    </row>
    <row r="22" customFormat="false" ht="12.75" hidden="false" customHeight="false" outlineLevel="0" collapsed="false">
      <c r="A22" s="17"/>
      <c r="B22" s="16" t="s">
        <v>40</v>
      </c>
      <c r="C22" s="16"/>
      <c r="D22" s="16" t="n">
        <v>10982</v>
      </c>
      <c r="E22" s="16" t="n">
        <v>3350</v>
      </c>
      <c r="F22" s="16" t="n">
        <v>4</v>
      </c>
      <c r="G22" s="20" t="n">
        <f aca="false">F22/(C22+D22)*1000</f>
        <v>0.364232380258605</v>
      </c>
      <c r="H22" s="20" t="n">
        <f aca="false">G$224/G22*(C22+D22)</f>
        <v>77377.5939992651</v>
      </c>
      <c r="I22" s="18" t="n">
        <f aca="false">ROUNDDOWN(C$2*I$7/J$2,0)</f>
        <v>69444</v>
      </c>
      <c r="J22" s="16" t="n">
        <f aca="false">ROUNDDOWN(C$2*J$7/J$3*(E22),0)</f>
        <v>56822</v>
      </c>
      <c r="K22" s="18" t="n">
        <f aca="false">J22+I22</f>
        <v>126266</v>
      </c>
      <c r="L22" s="16" t="n">
        <f aca="false">ROUNDDOWN(C$2*L$7/O$3*(C22+D22),0)</f>
        <v>174889</v>
      </c>
      <c r="M22" s="16" t="n">
        <f aca="false">C$2*M$7*H22/H$224</f>
        <v>325170.028615425</v>
      </c>
      <c r="N22" s="18" t="n">
        <f aca="false">M22+L22</f>
        <v>500059.028615425</v>
      </c>
      <c r="O22" s="16" t="n">
        <f aca="false">N22+K22</f>
        <v>626325.028615425</v>
      </c>
    </row>
    <row r="23" customFormat="false" ht="12.75" hidden="false" customHeight="false" outlineLevel="0" collapsed="false">
      <c r="A23" s="17"/>
      <c r="B23" s="16" t="s">
        <v>41</v>
      </c>
      <c r="C23" s="16"/>
      <c r="D23" s="16" t="n">
        <v>7612</v>
      </c>
      <c r="E23" s="16" t="n">
        <v>2322</v>
      </c>
      <c r="F23" s="6" t="n">
        <v>1</v>
      </c>
      <c r="G23" s="20" t="n">
        <f aca="false">F23/(C23+D23)*1000</f>
        <v>0.131371518654756</v>
      </c>
      <c r="H23" s="20" t="n">
        <f aca="false">G$224/G23*(C23+D23)</f>
        <v>148699.631861178</v>
      </c>
      <c r="I23" s="18" t="n">
        <f aca="false">ROUNDDOWN(C$2*I$7/J$2,0)</f>
        <v>69444</v>
      </c>
      <c r="J23" s="16" t="n">
        <f aca="false">ROUNDDOWN(C$2*J$7/J$3*(E23),0)</f>
        <v>39385</v>
      </c>
      <c r="K23" s="18" t="n">
        <f aca="false">J23+I23</f>
        <v>108829</v>
      </c>
      <c r="L23" s="16" t="n">
        <f aca="false">ROUNDDOWN(C$2*L$7/O$3*(C23+D23),0)</f>
        <v>121221</v>
      </c>
      <c r="M23" s="16" t="n">
        <f aca="false">C$2*M$7*H23/H$224</f>
        <v>624892.311175527</v>
      </c>
      <c r="N23" s="18" t="n">
        <f aca="false">M23+L23</f>
        <v>746113.311175527</v>
      </c>
      <c r="O23" s="16" t="n">
        <f aca="false">N23+K23</f>
        <v>854942.311175527</v>
      </c>
    </row>
    <row r="24" customFormat="false" ht="12.75" hidden="false" customHeight="false" outlineLevel="0" collapsed="false">
      <c r="A24" s="17"/>
      <c r="B24" s="16" t="s">
        <v>42</v>
      </c>
      <c r="C24" s="16"/>
      <c r="D24" s="16" t="n">
        <v>9284</v>
      </c>
      <c r="E24" s="16" t="n">
        <v>2832</v>
      </c>
      <c r="F24" s="16" t="n">
        <v>9</v>
      </c>
      <c r="G24" s="20" t="n">
        <f aca="false">F24/(C24+D24)*1000</f>
        <v>0.969409737182249</v>
      </c>
      <c r="H24" s="20" t="n">
        <f aca="false">G$224/G24*(C24+D24)</f>
        <v>24577.6348843801</v>
      </c>
      <c r="I24" s="18" t="n">
        <f aca="false">ROUNDDOWN(C$2*I$7/J$2,0)</f>
        <v>69444</v>
      </c>
      <c r="J24" s="16" t="n">
        <f aca="false">ROUNDDOWN(C$2*J$7/J$3*(E24),0)</f>
        <v>48036</v>
      </c>
      <c r="K24" s="18" t="n">
        <f aca="false">J24+I24</f>
        <v>117480</v>
      </c>
      <c r="L24" s="16" t="n">
        <f aca="false">ROUNDDOWN(C$2*L$7/O$3*(C24+D24),0)</f>
        <v>147848</v>
      </c>
      <c r="M24" s="16" t="n">
        <f aca="false">C$2*M$7*H24/H$224</f>
        <v>103284.553390601</v>
      </c>
      <c r="N24" s="18" t="n">
        <f aca="false">M24+L24</f>
        <v>251132.553390601</v>
      </c>
      <c r="O24" s="16" t="n">
        <f aca="false">N24+K24</f>
        <v>368612.553390601</v>
      </c>
    </row>
    <row r="25" customFormat="false" ht="12.75" hidden="false" customHeight="false" outlineLevel="0" collapsed="false">
      <c r="A25" s="17"/>
      <c r="B25" s="16" t="s">
        <v>43</v>
      </c>
      <c r="C25" s="16"/>
      <c r="D25" s="16" t="n">
        <v>10862</v>
      </c>
      <c r="E25" s="16" t="n">
        <v>3313</v>
      </c>
      <c r="F25" s="16" t="n">
        <v>29</v>
      </c>
      <c r="G25" s="20" t="n">
        <f aca="false">F25/(C25+D25)*1000</f>
        <v>2.66985822132204</v>
      </c>
      <c r="H25" s="20" t="n">
        <f aca="false">G$224/G25*(C25+D25)</f>
        <v>10440.8037612767</v>
      </c>
      <c r="I25" s="18" t="n">
        <f aca="false">ROUNDDOWN(C$2*I$7/J$2,0)</f>
        <v>69444</v>
      </c>
      <c r="J25" s="16" t="n">
        <f aca="false">ROUNDDOWN(C$2*J$7/J$3*(E25),0)</f>
        <v>56195</v>
      </c>
      <c r="K25" s="18" t="n">
        <f aca="false">J25+I25</f>
        <v>125639</v>
      </c>
      <c r="L25" s="16" t="n">
        <f aca="false">ROUNDDOWN(C$2*L$7/O$3*(C25+D25),0)</f>
        <v>172978</v>
      </c>
      <c r="M25" s="16" t="n">
        <f aca="false">C$2*M$7*H25/H$224</f>
        <v>43876.2215565224</v>
      </c>
      <c r="N25" s="18" t="n">
        <f aca="false">M25+L25</f>
        <v>216854.221556522</v>
      </c>
      <c r="O25" s="16" t="n">
        <f aca="false">N25+K25</f>
        <v>342493.221556522</v>
      </c>
    </row>
    <row r="26" customFormat="false" ht="12.75" hidden="false" customHeight="false" outlineLevel="0" collapsed="false">
      <c r="A26" s="17"/>
      <c r="B26" s="16" t="s">
        <v>44</v>
      </c>
      <c r="C26" s="16"/>
      <c r="D26" s="16" t="n">
        <v>6873</v>
      </c>
      <c r="E26" s="16" t="n">
        <v>2096</v>
      </c>
      <c r="F26" s="16" t="n">
        <v>9</v>
      </c>
      <c r="G26" s="20" t="n">
        <f aca="false">F26/(C26+D26)*1000</f>
        <v>1.3094718463553</v>
      </c>
      <c r="H26" s="20" t="n">
        <f aca="false">G$224/G26*(C26+D26)</f>
        <v>13469.8423399697</v>
      </c>
      <c r="I26" s="18" t="n">
        <f aca="false">ROUNDDOWN(C$2*I$7/J$2,0)</f>
        <v>69444</v>
      </c>
      <c r="J26" s="16" t="n">
        <f aca="false">ROUNDDOWN(C$2*J$7/J$3*(E26),0)</f>
        <v>35552</v>
      </c>
      <c r="K26" s="18" t="n">
        <f aca="false">J26+I26</f>
        <v>104996</v>
      </c>
      <c r="L26" s="16" t="n">
        <f aca="false">ROUNDDOWN(C$2*L$7/O$3*(C26+D26),0)</f>
        <v>109453</v>
      </c>
      <c r="M26" s="16" t="n">
        <f aca="false">C$2*M$7*H26/H$224</f>
        <v>56605.3917258635</v>
      </c>
      <c r="N26" s="18" t="n">
        <f aca="false">M26+L26</f>
        <v>166058.391725863</v>
      </c>
      <c r="O26" s="16" t="n">
        <f aca="false">N26+K26</f>
        <v>271054.391725863</v>
      </c>
    </row>
    <row r="27" customFormat="false" ht="12.75" hidden="false" customHeight="false" outlineLevel="0" collapsed="false">
      <c r="A27" s="17"/>
      <c r="B27" s="16" t="s">
        <v>45</v>
      </c>
      <c r="C27" s="16"/>
      <c r="D27" s="16" t="n">
        <v>6427</v>
      </c>
      <c r="E27" s="16" t="n">
        <v>1960</v>
      </c>
      <c r="F27" s="16" t="n">
        <v>8</v>
      </c>
      <c r="G27" s="20" t="n">
        <f aca="false">F27/(C27+D27)*1000</f>
        <v>1.24474871635289</v>
      </c>
      <c r="H27" s="20" t="n">
        <f aca="false">G$224/G27*(C27+D27)</f>
        <v>13250.7038261832</v>
      </c>
      <c r="I27" s="18" t="n">
        <f aca="false">ROUNDDOWN(C$2*I$7/J$2,0)</f>
        <v>69444</v>
      </c>
      <c r="J27" s="16" t="n">
        <f aca="false">ROUNDDOWN(C$2*J$7/J$3*(E27),0)</f>
        <v>33245</v>
      </c>
      <c r="K27" s="18" t="n">
        <f aca="false">J27+I27</f>
        <v>102689</v>
      </c>
      <c r="L27" s="16" t="n">
        <f aca="false">ROUNDDOWN(C$2*L$7/O$3*(C27+D27),0)</f>
        <v>102350</v>
      </c>
      <c r="M27" s="16" t="n">
        <f aca="false">C$2*M$7*H27/H$224</f>
        <v>55684.4884886887</v>
      </c>
      <c r="N27" s="18" t="n">
        <f aca="false">M27+L27</f>
        <v>158034.488488689</v>
      </c>
      <c r="O27" s="16" t="n">
        <f aca="false">N27+K27</f>
        <v>260723.488488689</v>
      </c>
    </row>
    <row r="28" customFormat="false" ht="12.75" hidden="false" customHeight="false" outlineLevel="0" collapsed="false">
      <c r="A28" s="17"/>
      <c r="B28" s="16" t="s">
        <v>46</v>
      </c>
      <c r="C28" s="16"/>
      <c r="D28" s="16" t="n">
        <v>4466</v>
      </c>
      <c r="E28" s="16" t="n">
        <v>1362</v>
      </c>
      <c r="F28" s="16" t="n">
        <v>4</v>
      </c>
      <c r="G28" s="20" t="n">
        <f aca="false">F28/(C28+D28)*1000</f>
        <v>0.895656068069861</v>
      </c>
      <c r="H28" s="20" t="n">
        <f aca="false">G$224/G28*(C28+D28)</f>
        <v>12796.4581371063</v>
      </c>
      <c r="I28" s="18" t="n">
        <f aca="false">ROUNDDOWN(C$2*I$7/J$2,0)</f>
        <v>69444</v>
      </c>
      <c r="J28" s="16" t="n">
        <f aca="false">ROUNDDOWN(C$2*J$7/J$3*(E28),0)</f>
        <v>23102</v>
      </c>
      <c r="K28" s="18" t="n">
        <f aca="false">J28+I28</f>
        <v>92546</v>
      </c>
      <c r="L28" s="16" t="n">
        <f aca="false">ROUNDDOWN(C$2*L$7/O$3*(C28+D28),0)</f>
        <v>71121</v>
      </c>
      <c r="M28" s="16" t="n">
        <f aca="false">C$2*M$7*H28/H$224</f>
        <v>53775.5756357386</v>
      </c>
      <c r="N28" s="18" t="n">
        <f aca="false">M28+L28</f>
        <v>124896.575635739</v>
      </c>
      <c r="O28" s="16" t="n">
        <f aca="false">N28+K28</f>
        <v>217442.575635739</v>
      </c>
    </row>
    <row r="29" customFormat="false" ht="12.75" hidden="false" customHeight="false" outlineLevel="0" collapsed="false">
      <c r="A29" s="17"/>
      <c r="B29" s="16" t="s">
        <v>47</v>
      </c>
      <c r="C29" s="16"/>
      <c r="D29" s="16" t="n">
        <v>5070</v>
      </c>
      <c r="E29" s="16" t="n">
        <v>1546</v>
      </c>
      <c r="F29" s="16" t="n">
        <v>3</v>
      </c>
      <c r="G29" s="20" t="n">
        <f aca="false">F29/(C29+D29)*1000</f>
        <v>0.591715976331361</v>
      </c>
      <c r="H29" s="20" t="n">
        <f aca="false">G$224/G29*(C29+D29)</f>
        <v>21989.076897903</v>
      </c>
      <c r="I29" s="18" t="n">
        <f aca="false">ROUNDDOWN(C$2*I$7/J$2,0)</f>
        <v>69444</v>
      </c>
      <c r="J29" s="16" t="n">
        <f aca="false">ROUNDDOWN(C$2*J$7/J$3*(E29),0)</f>
        <v>26223</v>
      </c>
      <c r="K29" s="18" t="n">
        <f aca="false">J29+I29</f>
        <v>95667</v>
      </c>
      <c r="L29" s="16" t="n">
        <f aca="false">ROUNDDOWN(C$2*L$7/O$3*(C29+D29),0)</f>
        <v>80740</v>
      </c>
      <c r="M29" s="16" t="n">
        <f aca="false">C$2*M$7*H29/H$224</f>
        <v>92406.4499108854</v>
      </c>
      <c r="N29" s="18" t="n">
        <f aca="false">M29+L29</f>
        <v>173146.449910885</v>
      </c>
      <c r="O29" s="16" t="n">
        <f aca="false">N29+K29</f>
        <v>268813.449910885</v>
      </c>
    </row>
    <row r="30" customFormat="false" ht="12.75" hidden="false" customHeight="false" outlineLevel="0" collapsed="false">
      <c r="A30" s="17"/>
      <c r="B30" s="16" t="s">
        <v>48</v>
      </c>
      <c r="C30" s="16"/>
      <c r="D30" s="16" t="n">
        <v>4564</v>
      </c>
      <c r="E30" s="16" t="n">
        <v>1392</v>
      </c>
      <c r="F30" s="16" t="n">
        <v>5</v>
      </c>
      <c r="G30" s="20" t="n">
        <f aca="false">F30/(C30+D30)*1000</f>
        <v>1.09553023663453</v>
      </c>
      <c r="H30" s="20" t="n">
        <f aca="false">G$224/G30*(C30+D30)</f>
        <v>10691.3759493646</v>
      </c>
      <c r="I30" s="18" t="n">
        <f aca="false">ROUNDDOWN(C$2*I$7/J$2,0)</f>
        <v>69444</v>
      </c>
      <c r="J30" s="16" t="n">
        <f aca="false">ROUNDDOWN(C$2*J$7/J$3*(E30),0)</f>
        <v>23611</v>
      </c>
      <c r="K30" s="18" t="n">
        <f aca="false">J30+I30</f>
        <v>93055</v>
      </c>
      <c r="L30" s="16" t="n">
        <f aca="false">ROUNDDOWN(C$2*L$7/O$3*(C30+D30),0)</f>
        <v>72682</v>
      </c>
      <c r="M30" s="16" t="n">
        <f aca="false">C$2*M$7*H30/H$224</f>
        <v>44929.2210278103</v>
      </c>
      <c r="N30" s="18" t="n">
        <f aca="false">M30+L30</f>
        <v>117611.22102781</v>
      </c>
      <c r="O30" s="16" t="n">
        <f aca="false">N30+K30</f>
        <v>210666.22102781</v>
      </c>
    </row>
    <row r="31" customFormat="false" ht="12.75" hidden="false" customHeight="false" outlineLevel="0" collapsed="false">
      <c r="A31" s="17"/>
      <c r="B31" s="16" t="s">
        <v>49</v>
      </c>
      <c r="C31" s="16"/>
      <c r="D31" s="16" t="n">
        <v>5838</v>
      </c>
      <c r="E31" s="16" t="n">
        <v>1781</v>
      </c>
      <c r="F31" s="16" t="n">
        <v>11</v>
      </c>
      <c r="G31" s="20" t="n">
        <f aca="false">F31/(C31+D31)*1000</f>
        <v>1.88420692017814</v>
      </c>
      <c r="H31" s="20" t="n">
        <f aca="false">G$224/G31*(C31+D31)</f>
        <v>7951.47742438666</v>
      </c>
      <c r="I31" s="18" t="n">
        <f aca="false">ROUNDDOWN(C$2*I$7/J$2,0)</f>
        <v>69444</v>
      </c>
      <c r="J31" s="16" t="n">
        <f aca="false">ROUNDDOWN(C$2*J$7/J$3*(E31),0)</f>
        <v>30209</v>
      </c>
      <c r="K31" s="18" t="n">
        <f aca="false">J31+I31</f>
        <v>99653</v>
      </c>
      <c r="L31" s="16" t="n">
        <f aca="false">ROUNDDOWN(C$2*L$7/O$3*(C31+D31),0)</f>
        <v>92970</v>
      </c>
      <c r="M31" s="16" t="n">
        <f aca="false">C$2*M$7*H31/H$224</f>
        <v>33415.1271445229</v>
      </c>
      <c r="N31" s="18" t="n">
        <f aca="false">M31+L31</f>
        <v>126385.127144523</v>
      </c>
      <c r="O31" s="16" t="n">
        <f aca="false">N31+K31</f>
        <v>226038.127144523</v>
      </c>
    </row>
    <row r="32" customFormat="false" ht="12.75" hidden="false" customHeight="false" outlineLevel="0" collapsed="false">
      <c r="A32" s="17"/>
      <c r="B32" s="16" t="s">
        <v>50</v>
      </c>
      <c r="C32" s="16"/>
      <c r="D32" s="16" t="n">
        <v>11390</v>
      </c>
      <c r="E32" s="16" t="n">
        <v>3474</v>
      </c>
      <c r="F32" s="16" t="n">
        <v>33</v>
      </c>
      <c r="G32" s="20" t="n">
        <f aca="false">F32/(C32+D32)*1000</f>
        <v>2.8972783143108</v>
      </c>
      <c r="H32" s="20" t="n">
        <f aca="false">G$224/G32*(C32+D32)</f>
        <v>10088.9470420265</v>
      </c>
      <c r="I32" s="18" t="n">
        <f aca="false">ROUNDDOWN(C$2*I$7/J$2,0)</f>
        <v>69444</v>
      </c>
      <c r="J32" s="16" t="n">
        <f aca="false">ROUNDDOWN(C$2*J$7/J$3*(E32),0)</f>
        <v>58925</v>
      </c>
      <c r="K32" s="18" t="n">
        <f aca="false">J32+I32</f>
        <v>128369</v>
      </c>
      <c r="L32" s="16" t="n">
        <f aca="false">ROUNDDOWN(C$2*L$7/O$3*(C32+D32),0)</f>
        <v>181386</v>
      </c>
      <c r="M32" s="16" t="n">
        <f aca="false">C$2*M$7*H32/H$224</f>
        <v>42397.5860297028</v>
      </c>
      <c r="N32" s="18" t="n">
        <f aca="false">M32+L32</f>
        <v>223783.586029703</v>
      </c>
      <c r="O32" s="16" t="n">
        <f aca="false">N32+K32</f>
        <v>352152.586029703</v>
      </c>
    </row>
    <row r="33" customFormat="false" ht="12.75" hidden="false" customHeight="false" outlineLevel="0" collapsed="false">
      <c r="A33" s="17"/>
      <c r="B33" s="16" t="s">
        <v>51</v>
      </c>
      <c r="C33" s="16"/>
      <c r="D33" s="16" t="n">
        <v>14904</v>
      </c>
      <c r="E33" s="16" t="n">
        <v>4546</v>
      </c>
      <c r="F33" s="16" t="n">
        <v>38</v>
      </c>
      <c r="G33" s="20" t="n">
        <f aca="false">F33/(C33+D33)*1000</f>
        <v>2.54965110037574</v>
      </c>
      <c r="H33" s="20" t="n">
        <f aca="false">G$224/G33*(C33+D33)</f>
        <v>15001.4908438354</v>
      </c>
      <c r="I33" s="18" t="n">
        <f aca="false">ROUNDDOWN(C$2*I$7/J$2,0)</f>
        <v>69444</v>
      </c>
      <c r="J33" s="16" t="n">
        <f aca="false">ROUNDDOWN(C$2*J$7/J$3*(E33),0)</f>
        <v>77109</v>
      </c>
      <c r="K33" s="18" t="n">
        <f aca="false">J33+I33</f>
        <v>146553</v>
      </c>
      <c r="L33" s="16" t="n">
        <f aca="false">ROUNDDOWN(C$2*L$7/O$3*(C33+D33),0)</f>
        <v>237347</v>
      </c>
      <c r="M33" s="16" t="n">
        <f aca="false">C$2*M$7*H33/H$224</f>
        <v>63041.9602735427</v>
      </c>
      <c r="N33" s="18" t="n">
        <f aca="false">M33+L33</f>
        <v>300388.960273543</v>
      </c>
      <c r="O33" s="16" t="n">
        <f aca="false">N33+K33</f>
        <v>446941.960273543</v>
      </c>
    </row>
    <row r="34" customFormat="false" ht="12.75" hidden="false" customHeight="false" outlineLevel="0" collapsed="false">
      <c r="A34" s="17"/>
      <c r="B34" s="16" t="s">
        <v>52</v>
      </c>
      <c r="C34" s="16"/>
      <c r="D34" s="16" t="n">
        <v>10688</v>
      </c>
      <c r="E34" s="16" t="n">
        <v>3260</v>
      </c>
      <c r="F34" s="16" t="n">
        <v>13</v>
      </c>
      <c r="G34" s="20" t="n">
        <f aca="false">F34/(C34+D34)*1000</f>
        <v>1.21631736526946</v>
      </c>
      <c r="H34" s="20" t="n">
        <f aca="false">G$224/G34*(C34+D34)</f>
        <v>22550.7957823122</v>
      </c>
      <c r="I34" s="18" t="n">
        <f aca="false">ROUNDDOWN(C$2*I$7/J$2,0)</f>
        <v>69444</v>
      </c>
      <c r="J34" s="16" t="n">
        <f aca="false">ROUNDDOWN(C$2*J$7/J$3*(E34),0)</f>
        <v>55296</v>
      </c>
      <c r="K34" s="18" t="n">
        <f aca="false">J34+I34</f>
        <v>124740</v>
      </c>
      <c r="L34" s="16" t="n">
        <f aca="false">ROUNDDOWN(C$2*L$7/O$3*(C34+D34),0)</f>
        <v>170207</v>
      </c>
      <c r="M34" s="16" t="n">
        <f aca="false">C$2*M$7*H34/H$224</f>
        <v>94767.0059359135</v>
      </c>
      <c r="N34" s="18" t="n">
        <f aca="false">M34+L34</f>
        <v>264974.005935914</v>
      </c>
      <c r="O34" s="16" t="n">
        <f aca="false">N34+K34</f>
        <v>389714.005935914</v>
      </c>
    </row>
    <row r="35" customFormat="false" ht="12.75" hidden="false" customHeight="false" outlineLevel="0" collapsed="false">
      <c r="A35" s="17"/>
      <c r="B35" s="16" t="s">
        <v>53</v>
      </c>
      <c r="C35" s="16"/>
      <c r="D35" s="16" t="n">
        <v>9346</v>
      </c>
      <c r="E35" s="16" t="n">
        <v>2851</v>
      </c>
      <c r="F35" s="16" t="n">
        <v>7</v>
      </c>
      <c r="G35" s="20" t="n">
        <f aca="false">F35/(C35+D35)*1000</f>
        <v>0.748983522362508</v>
      </c>
      <c r="H35" s="20" t="n">
        <f aca="false">G$224/G35*(C35+D35)</f>
        <v>32023.2825644726</v>
      </c>
      <c r="I35" s="18" t="n">
        <f aca="false">ROUNDDOWN(C$2*I$7/J$2,0)</f>
        <v>69444</v>
      </c>
      <c r="J35" s="16" t="n">
        <f aca="false">ROUNDDOWN(C$2*J$7/J$3*(E35),0)</f>
        <v>48358</v>
      </c>
      <c r="K35" s="18" t="n">
        <f aca="false">J35+I35</f>
        <v>117802</v>
      </c>
      <c r="L35" s="16" t="n">
        <f aca="false">ROUNDDOWN(C$2*L$7/O$3*(C35+D35),0)</f>
        <v>148835</v>
      </c>
      <c r="M35" s="16" t="n">
        <f aca="false">C$2*M$7*H35/H$224</f>
        <v>134573.99189678</v>
      </c>
      <c r="N35" s="18" t="n">
        <f aca="false">M35+L35</f>
        <v>283408.99189678</v>
      </c>
      <c r="O35" s="16" t="n">
        <f aca="false">N35+K35</f>
        <v>401210.99189678</v>
      </c>
    </row>
    <row r="36" customFormat="false" ht="12.75" hidden="false" customHeight="false" outlineLevel="0" collapsed="false">
      <c r="A36" s="17"/>
      <c r="B36" s="16" t="s">
        <v>54</v>
      </c>
      <c r="C36" s="16"/>
      <c r="D36" s="16" t="n">
        <v>10193</v>
      </c>
      <c r="E36" s="16" t="n">
        <v>3109</v>
      </c>
      <c r="F36" s="16" t="n">
        <v>7</v>
      </c>
      <c r="G36" s="20" t="n">
        <f aca="false">F36/(C36+D36)*1000</f>
        <v>0.686745805945257</v>
      </c>
      <c r="H36" s="20" t="n">
        <f aca="false">G$224/G36*(C36+D36)</f>
        <v>38090.6463816223</v>
      </c>
      <c r="I36" s="18" t="n">
        <f aca="false">ROUNDDOWN(C$2*I$7/J$2,0)</f>
        <v>69444</v>
      </c>
      <c r="J36" s="16" t="n">
        <f aca="false">ROUNDDOWN(C$2*J$7/J$3*(E36),0)</f>
        <v>52734</v>
      </c>
      <c r="K36" s="18" t="n">
        <f aca="false">J36+I36</f>
        <v>122178</v>
      </c>
      <c r="L36" s="16" t="n">
        <f aca="false">ROUNDDOWN(C$2*L$7/O$3*(C36+D36),0)</f>
        <v>162324</v>
      </c>
      <c r="M36" s="16" t="n">
        <f aca="false">C$2*M$7*H36/H$224</f>
        <v>160071.358305736</v>
      </c>
      <c r="N36" s="18" t="n">
        <f aca="false">M36+L36</f>
        <v>322395.358305736</v>
      </c>
      <c r="O36" s="16" t="n">
        <f aca="false">N36+K36</f>
        <v>444573.358305736</v>
      </c>
    </row>
    <row r="37" customFormat="false" ht="12.75" hidden="false" customHeight="false" outlineLevel="0" collapsed="false">
      <c r="A37" s="17"/>
      <c r="B37" s="16" t="s">
        <v>55</v>
      </c>
      <c r="C37" s="16"/>
      <c r="D37" s="16" t="n">
        <v>11779</v>
      </c>
      <c r="E37" s="16" t="n">
        <v>3593</v>
      </c>
      <c r="F37" s="16" t="n">
        <v>19</v>
      </c>
      <c r="G37" s="20" t="n">
        <f aca="false">F37/(C37+D37)*1000</f>
        <v>1.6130401562102</v>
      </c>
      <c r="H37" s="20" t="n">
        <f aca="false">G$224/G37*(C37+D37)</f>
        <v>18740.2584799191</v>
      </c>
      <c r="I37" s="18" t="n">
        <f aca="false">ROUNDDOWN(C$2*I$7/J$2,0)</f>
        <v>69444</v>
      </c>
      <c r="J37" s="16" t="n">
        <f aca="false">ROUNDDOWN(C$2*J$7/J$3*(E37),0)</f>
        <v>60944</v>
      </c>
      <c r="K37" s="18" t="n">
        <f aca="false">J37+I37</f>
        <v>130388</v>
      </c>
      <c r="L37" s="16" t="n">
        <f aca="false">ROUNDDOWN(C$2*L$7/O$3*(C37+D37),0)</f>
        <v>187581</v>
      </c>
      <c r="M37" s="16" t="n">
        <f aca="false">C$2*M$7*H37/H$224</f>
        <v>78753.6814111026</v>
      </c>
      <c r="N37" s="18" t="n">
        <f aca="false">M37+L37</f>
        <v>266334.681411103</v>
      </c>
      <c r="O37" s="16" t="n">
        <f aca="false">N37+K37</f>
        <v>396722.681411103</v>
      </c>
    </row>
    <row r="38" customFormat="false" ht="12.75" hidden="false" customHeight="false" outlineLevel="0" collapsed="false">
      <c r="A38" s="17" t="s">
        <v>56</v>
      </c>
      <c r="B38" s="18" t="s">
        <v>57</v>
      </c>
      <c r="C38" s="18" t="n">
        <v>11867</v>
      </c>
      <c r="D38" s="18"/>
      <c r="E38" s="18" t="n">
        <v>6968</v>
      </c>
      <c r="F38" s="18" t="n">
        <v>57</v>
      </c>
      <c r="G38" s="19" t="n">
        <f aca="false">F38/(C38+D38)*1000</f>
        <v>4.80323586416112</v>
      </c>
      <c r="H38" s="19" t="n">
        <f aca="false">G$224/G38*(C38+D38)</f>
        <v>6340.43950379556</v>
      </c>
      <c r="I38" s="18" t="n">
        <f aca="false">ROUNDDOWN(C$2*I$7/J$2,0)</f>
        <v>69444</v>
      </c>
      <c r="J38" s="18" t="n">
        <f aca="false">ROUNDDOWN(C$2*J$7/J$3*(E38),0)</f>
        <v>118191</v>
      </c>
      <c r="K38" s="18" t="n">
        <f aca="false">J38+I38</f>
        <v>187635</v>
      </c>
      <c r="L38" s="18" t="n">
        <f aca="false">ROUNDDOWN(C$2*L$7/O$3*(C38+D38),0)</f>
        <v>188983</v>
      </c>
      <c r="M38" s="18" t="n">
        <f aca="false">C$2*M$7*H38/H$224</f>
        <v>26644.9341252864</v>
      </c>
      <c r="N38" s="18" t="n">
        <f aca="false">M38+L38</f>
        <v>215627.934125286</v>
      </c>
      <c r="O38" s="18" t="n">
        <f aca="false">N38+K38</f>
        <v>403262.934125286</v>
      </c>
    </row>
    <row r="39" customFormat="false" ht="12.75" hidden="false" customHeight="false" outlineLevel="0" collapsed="false">
      <c r="A39" s="17"/>
      <c r="B39" s="16" t="s">
        <v>58</v>
      </c>
      <c r="C39" s="16"/>
      <c r="D39" s="16" t="n">
        <v>5365</v>
      </c>
      <c r="E39" s="16" t="n">
        <v>3149</v>
      </c>
      <c r="F39" s="16" t="n">
        <v>24</v>
      </c>
      <c r="G39" s="20" t="n">
        <f aca="false">F39/(C39+D39)*1000</f>
        <v>4.47343895619758</v>
      </c>
      <c r="H39" s="20" t="n">
        <f aca="false">G$224/G39*(C39+D39)</f>
        <v>3077.80106076392</v>
      </c>
      <c r="I39" s="18" t="n">
        <f aca="false">ROUNDDOWN(C$2*I$7/J$2,0)</f>
        <v>69444</v>
      </c>
      <c r="J39" s="16" t="n">
        <f aca="false">ROUNDDOWN(C$2*J$7/J$3*(E39),0)</f>
        <v>53413</v>
      </c>
      <c r="K39" s="18" t="n">
        <f aca="false">J39+I39</f>
        <v>122857</v>
      </c>
      <c r="L39" s="16" t="n">
        <f aca="false">ROUNDDOWN(C$2*L$7/O$3*(C39+D39),0)</f>
        <v>85438</v>
      </c>
      <c r="M39" s="16" t="n">
        <f aca="false">C$2*M$7*H39/H$224</f>
        <v>12934.0886330828</v>
      </c>
      <c r="N39" s="18" t="n">
        <f aca="false">M39+L39</f>
        <v>98372.0886330828</v>
      </c>
      <c r="O39" s="16" t="n">
        <f aca="false">N39+K39</f>
        <v>221229.088633083</v>
      </c>
    </row>
    <row r="40" customFormat="false" ht="12.75" hidden="false" customHeight="false" outlineLevel="0" collapsed="false">
      <c r="A40" s="17"/>
      <c r="B40" s="16" t="s">
        <v>59</v>
      </c>
      <c r="C40" s="16"/>
      <c r="D40" s="16" t="n">
        <v>8119</v>
      </c>
      <c r="E40" s="16" t="n">
        <v>4766</v>
      </c>
      <c r="F40" s="16" t="n">
        <v>30</v>
      </c>
      <c r="G40" s="20" t="n">
        <f aca="false">F40/(C40+D40)*1000</f>
        <v>3.69503633452396</v>
      </c>
      <c r="H40" s="20" t="n">
        <f aca="false">G$224/G40*(C40+D40)</f>
        <v>5638.9229726525</v>
      </c>
      <c r="I40" s="18" t="n">
        <f aca="false">ROUNDDOWN(C$2*I$7/J$2,0)</f>
        <v>69444</v>
      </c>
      <c r="J40" s="16" t="n">
        <f aca="false">ROUNDDOWN(C$2*J$7/J$3*(E40),0)</f>
        <v>80840</v>
      </c>
      <c r="K40" s="18" t="n">
        <f aca="false">J40+I40</f>
        <v>150284</v>
      </c>
      <c r="L40" s="16" t="n">
        <f aca="false">ROUNDDOWN(C$2*L$7/O$3*(C40+D40),0)</f>
        <v>129295</v>
      </c>
      <c r="M40" s="16" t="n">
        <f aca="false">C$2*M$7*H40/H$224</f>
        <v>23696.8953104824</v>
      </c>
      <c r="N40" s="18" t="n">
        <f aca="false">M40+L40</f>
        <v>152991.895310482</v>
      </c>
      <c r="O40" s="16" t="n">
        <f aca="false">N40+K40</f>
        <v>303275.895310482</v>
      </c>
    </row>
    <row r="41" customFormat="false" ht="12.75" hidden="false" customHeight="false" outlineLevel="0" collapsed="false">
      <c r="A41" s="17"/>
      <c r="B41" s="16" t="s">
        <v>60</v>
      </c>
      <c r="C41" s="16"/>
      <c r="D41" s="16" t="n">
        <v>2264</v>
      </c>
      <c r="E41" s="16" t="n">
        <v>1329</v>
      </c>
      <c r="F41" s="16" t="n">
        <v>17</v>
      </c>
      <c r="G41" s="20" t="n">
        <f aca="false">F41/(C41+D41)*1000</f>
        <v>7.50883392226148</v>
      </c>
      <c r="H41" s="20" t="n">
        <f aca="false">G$224/G41*(C41+D41)</f>
        <v>773.777786239936</v>
      </c>
      <c r="I41" s="18" t="n">
        <f aca="false">ROUNDDOWN(C$2*I$7/J$2,0)</f>
        <v>69444</v>
      </c>
      <c r="J41" s="16" t="n">
        <f aca="false">ROUNDDOWN(C$2*J$7/J$3*(E41),0)</f>
        <v>22542</v>
      </c>
      <c r="K41" s="18" t="n">
        <f aca="false">J41+I41</f>
        <v>91986</v>
      </c>
      <c r="L41" s="16" t="n">
        <f aca="false">ROUNDDOWN(C$2*L$7/O$3*(C41+D41),0)</f>
        <v>36054</v>
      </c>
      <c r="M41" s="16" t="n">
        <f aca="false">C$2*M$7*H41/H$224</f>
        <v>3251.70804478633</v>
      </c>
      <c r="N41" s="18" t="n">
        <f aca="false">M41+L41</f>
        <v>39305.7080447863</v>
      </c>
      <c r="O41" s="16" t="n">
        <f aca="false">N41+K41</f>
        <v>131291.708044786</v>
      </c>
    </row>
    <row r="42" customFormat="false" ht="12.75" hidden="false" customHeight="false" outlineLevel="0" collapsed="false">
      <c r="A42" s="17"/>
      <c r="B42" s="16" t="s">
        <v>61</v>
      </c>
      <c r="C42" s="16"/>
      <c r="D42" s="16" t="n">
        <v>4605</v>
      </c>
      <c r="E42" s="16" t="n">
        <v>2703</v>
      </c>
      <c r="F42" s="16" t="n">
        <v>22</v>
      </c>
      <c r="G42" s="20" t="n">
        <f aca="false">F42/(C42+D42)*1000</f>
        <v>4.77741585233442</v>
      </c>
      <c r="H42" s="20" t="n">
        <f aca="false">G$224/G42*(C42+D42)</f>
        <v>2473.71078395658</v>
      </c>
      <c r="I42" s="18" t="n">
        <f aca="false">ROUNDDOWN(C$2*I$7/J$2,0)</f>
        <v>69444</v>
      </c>
      <c r="J42" s="16" t="n">
        <f aca="false">ROUNDDOWN(C$2*J$7/J$3*(E42),0)</f>
        <v>45848</v>
      </c>
      <c r="K42" s="18" t="n">
        <f aca="false">J42+I42</f>
        <v>115292</v>
      </c>
      <c r="L42" s="16" t="n">
        <f aca="false">ROUNDDOWN(C$2*L$7/O$3*(C42+D42),0)</f>
        <v>73335</v>
      </c>
      <c r="M42" s="16" t="n">
        <f aca="false">C$2*M$7*H42/H$224</f>
        <v>10395.4719296789</v>
      </c>
      <c r="N42" s="18" t="n">
        <f aca="false">M42+L42</f>
        <v>83730.4719296789</v>
      </c>
      <c r="O42" s="16" t="n">
        <f aca="false">N42+K42</f>
        <v>199022.471929679</v>
      </c>
    </row>
    <row r="43" customFormat="false" ht="12.75" hidden="false" customHeight="false" outlineLevel="0" collapsed="false">
      <c r="A43" s="17"/>
      <c r="B43" s="16" t="s">
        <v>62</v>
      </c>
      <c r="C43" s="16"/>
      <c r="D43" s="16" t="n">
        <v>6914</v>
      </c>
      <c r="E43" s="16" t="n">
        <v>4059</v>
      </c>
      <c r="F43" s="16" t="n">
        <v>25</v>
      </c>
      <c r="G43" s="20" t="n">
        <f aca="false">F43/(C43+D43)*1000</f>
        <v>3.61585189470639</v>
      </c>
      <c r="H43" s="20" t="n">
        <f aca="false">G$224/G43*(C43+D43)</f>
        <v>4907.16968651849</v>
      </c>
      <c r="I43" s="18" t="n">
        <f aca="false">ROUNDDOWN(C$2*I$7/J$2,0)</f>
        <v>69444</v>
      </c>
      <c r="J43" s="16" t="n">
        <f aca="false">ROUNDDOWN(C$2*J$7/J$3*(E43),0)</f>
        <v>68848</v>
      </c>
      <c r="K43" s="18" t="n">
        <f aca="false">J43+I43</f>
        <v>138292</v>
      </c>
      <c r="L43" s="16" t="n">
        <f aca="false">ROUNDDOWN(C$2*L$7/O$3*(C43+D43),0)</f>
        <v>110106</v>
      </c>
      <c r="M43" s="16" t="n">
        <f aca="false">C$2*M$7*H43/H$224</f>
        <v>20621.7901709521</v>
      </c>
      <c r="N43" s="18" t="n">
        <f aca="false">M43+L43</f>
        <v>130727.790170952</v>
      </c>
      <c r="O43" s="16" t="n">
        <f aca="false">N43+K43</f>
        <v>269019.790170952</v>
      </c>
    </row>
    <row r="44" customFormat="false" ht="12.75" hidden="false" customHeight="false" outlineLevel="0" collapsed="false">
      <c r="A44" s="17"/>
      <c r="B44" s="16" t="s">
        <v>63</v>
      </c>
      <c r="C44" s="16"/>
      <c r="D44" s="16" t="n">
        <v>7139</v>
      </c>
      <c r="E44" s="16" t="n">
        <v>4191</v>
      </c>
      <c r="F44" s="16" t="n">
        <v>24</v>
      </c>
      <c r="G44" s="20" t="n">
        <f aca="false">F44/(C44+D44)*1000</f>
        <v>3.36181538030537</v>
      </c>
      <c r="H44" s="20" t="n">
        <f aca="false">G$224/G44*(C44+D44)</f>
        <v>5449.74091805119</v>
      </c>
      <c r="I44" s="18" t="n">
        <f aca="false">ROUNDDOWN(C$2*I$7/J$2,0)</f>
        <v>69444</v>
      </c>
      <c r="J44" s="16" t="n">
        <f aca="false">ROUNDDOWN(C$2*J$7/J$3*(E44),0)</f>
        <v>71087</v>
      </c>
      <c r="K44" s="18" t="n">
        <f aca="false">J44+I44</f>
        <v>140531</v>
      </c>
      <c r="L44" s="16" t="n">
        <f aca="false">ROUNDDOWN(C$2*L$7/O$3*(C44+D44),0)</f>
        <v>113689</v>
      </c>
      <c r="M44" s="16" t="n">
        <f aca="false">C$2*M$7*H44/H$224</f>
        <v>22901.8804886359</v>
      </c>
      <c r="N44" s="18" t="n">
        <f aca="false">M44+L44</f>
        <v>136590.880488636</v>
      </c>
      <c r="O44" s="16" t="n">
        <f aca="false">N44+K44</f>
        <v>277121.880488636</v>
      </c>
    </row>
    <row r="45" customFormat="false" ht="12.75" hidden="false" customHeight="false" outlineLevel="0" collapsed="false">
      <c r="A45" s="17"/>
      <c r="B45" s="16" t="s">
        <v>64</v>
      </c>
      <c r="C45" s="16"/>
      <c r="D45" s="16" t="n">
        <v>6291</v>
      </c>
      <c r="E45" s="16" t="n">
        <v>3693</v>
      </c>
      <c r="F45" s="16" t="n">
        <v>23</v>
      </c>
      <c r="G45" s="20" t="n">
        <f aca="false">F45/(C45+D45)*1000</f>
        <v>3.65601653155301</v>
      </c>
      <c r="H45" s="20" t="n">
        <f aca="false">G$224/G45*(C45+D45)</f>
        <v>4415.94716354762</v>
      </c>
      <c r="I45" s="18" t="n">
        <f aca="false">ROUNDDOWN(C$2*I$7/J$2,0)</f>
        <v>69444</v>
      </c>
      <c r="J45" s="16" t="n">
        <f aca="false">ROUNDDOWN(C$2*J$7/J$3*(E45),0)</f>
        <v>62640</v>
      </c>
      <c r="K45" s="18" t="n">
        <f aca="false">J45+I45</f>
        <v>132084</v>
      </c>
      <c r="L45" s="16" t="n">
        <f aca="false">ROUNDDOWN(C$2*L$7/O$3*(C45+D45),0)</f>
        <v>100184</v>
      </c>
      <c r="M45" s="16" t="n">
        <f aca="false">C$2*M$7*H45/H$224</f>
        <v>18557.4866226601</v>
      </c>
      <c r="N45" s="18" t="n">
        <f aca="false">M45+L45</f>
        <v>118741.48662266</v>
      </c>
      <c r="O45" s="16" t="n">
        <f aca="false">N45+K45</f>
        <v>250825.48662266</v>
      </c>
    </row>
    <row r="46" customFormat="false" ht="12.75" hidden="false" customHeight="false" outlineLevel="0" collapsed="false">
      <c r="A46" s="17"/>
      <c r="B46" s="16" t="s">
        <v>65</v>
      </c>
      <c r="C46" s="16"/>
      <c r="D46" s="16" t="n">
        <v>12100</v>
      </c>
      <c r="E46" s="16" t="n">
        <v>7103</v>
      </c>
      <c r="F46" s="16" t="n">
        <v>37</v>
      </c>
      <c r="G46" s="20" t="n">
        <f aca="false">F46/(C46+D46)*1000</f>
        <v>3.05785123966942</v>
      </c>
      <c r="H46" s="20" t="n">
        <f aca="false">G$224/G46*(C46+D46)</f>
        <v>10155.0332719884</v>
      </c>
      <c r="I46" s="18" t="n">
        <f aca="false">ROUNDDOWN(C$2*I$7/J$2,0)</f>
        <v>69444</v>
      </c>
      <c r="J46" s="16" t="n">
        <f aca="false">ROUNDDOWN(C$2*J$7/J$3*(E46),0)</f>
        <v>120481</v>
      </c>
      <c r="K46" s="18" t="n">
        <f aca="false">J46+I46</f>
        <v>189925</v>
      </c>
      <c r="L46" s="16" t="n">
        <f aca="false">ROUNDDOWN(C$2*L$7/O$3*(C46+D46),0)</f>
        <v>192693</v>
      </c>
      <c r="M46" s="16" t="n">
        <f aca="false">C$2*M$7*H46/H$224</f>
        <v>42675.3054595419</v>
      </c>
      <c r="N46" s="18" t="n">
        <f aca="false">M46+L46</f>
        <v>235368.305459542</v>
      </c>
      <c r="O46" s="16" t="n">
        <f aca="false">N46+K46</f>
        <v>425293.305459542</v>
      </c>
    </row>
    <row r="47" customFormat="false" ht="12.75" hidden="false" customHeight="false" outlineLevel="0" collapsed="false">
      <c r="A47" s="17"/>
      <c r="B47" s="16" t="s">
        <v>66</v>
      </c>
      <c r="C47" s="16"/>
      <c r="D47" s="16" t="n">
        <v>13136</v>
      </c>
      <c r="E47" s="16" t="n">
        <v>7711</v>
      </c>
      <c r="F47" s="16" t="n">
        <v>23</v>
      </c>
      <c r="G47" s="20" t="n">
        <f aca="false">F47/(C47+D47)*1000</f>
        <v>1.75091352009744</v>
      </c>
      <c r="H47" s="20" t="n">
        <f aca="false">G$224/G47*(C47+D47)</f>
        <v>19253.5482489952</v>
      </c>
      <c r="I47" s="18" t="n">
        <f aca="false">ROUNDDOWN(C$2*I$7/J$2,0)</f>
        <v>69444</v>
      </c>
      <c r="J47" s="16" t="n">
        <f aca="false">ROUNDDOWN(C$2*J$7/J$3*(E47),0)</f>
        <v>130793</v>
      </c>
      <c r="K47" s="18" t="n">
        <f aca="false">J47+I47</f>
        <v>200237</v>
      </c>
      <c r="L47" s="16" t="n">
        <f aca="false">ROUNDDOWN(C$2*L$7/O$3*(C47+D47),0)</f>
        <v>209192</v>
      </c>
      <c r="M47" s="16" t="n">
        <f aca="false">C$2*M$7*H47/H$224</f>
        <v>80910.7199059936</v>
      </c>
      <c r="N47" s="18" t="n">
        <f aca="false">M47+L47</f>
        <v>290102.719905994</v>
      </c>
      <c r="O47" s="16" t="n">
        <f aca="false">N47+K47</f>
        <v>490339.719905994</v>
      </c>
    </row>
    <row r="48" customFormat="false" ht="12.75" hidden="false" customHeight="false" outlineLevel="0" collapsed="false">
      <c r="A48" s="17"/>
      <c r="B48" s="16" t="s">
        <v>67</v>
      </c>
      <c r="C48" s="16"/>
      <c r="D48" s="16" t="n">
        <v>8798</v>
      </c>
      <c r="E48" s="16" t="n">
        <v>5164</v>
      </c>
      <c r="F48" s="16" t="n">
        <v>10</v>
      </c>
      <c r="G48" s="20" t="n">
        <f aca="false">F48/(C48+D48)*1000</f>
        <v>1.13662195953626</v>
      </c>
      <c r="H48" s="20" t="n">
        <f aca="false">G$224/G48*(C48+D48)</f>
        <v>19864.619439365</v>
      </c>
      <c r="I48" s="18" t="n">
        <f aca="false">ROUNDDOWN(C$2*I$7/J$2,0)</f>
        <v>69444</v>
      </c>
      <c r="J48" s="16" t="n">
        <f aca="false">ROUNDDOWN(C$2*J$7/J$3*(E48),0)</f>
        <v>87591</v>
      </c>
      <c r="K48" s="18" t="n">
        <f aca="false">J48+I48</f>
        <v>157035</v>
      </c>
      <c r="L48" s="16" t="n">
        <f aca="false">ROUNDDOWN(C$2*L$7/O$3*(C48+D48),0)</f>
        <v>140108</v>
      </c>
      <c r="M48" s="16" t="n">
        <f aca="false">C$2*M$7*H48/H$224</f>
        <v>83478.6730586919</v>
      </c>
      <c r="N48" s="18" t="n">
        <f aca="false">M48+L48</f>
        <v>223586.673058692</v>
      </c>
      <c r="O48" s="16" t="n">
        <f aca="false">N48+K48</f>
        <v>380621.673058692</v>
      </c>
    </row>
    <row r="49" customFormat="false" ht="12.75" hidden="false" customHeight="false" outlineLevel="0" collapsed="false">
      <c r="A49" s="17"/>
      <c r="B49" s="16" t="s">
        <v>68</v>
      </c>
      <c r="C49" s="16"/>
      <c r="D49" s="16" t="n">
        <v>8978</v>
      </c>
      <c r="E49" s="16" t="n">
        <v>5270</v>
      </c>
      <c r="F49" s="16" t="n">
        <v>9</v>
      </c>
      <c r="G49" s="20" t="n">
        <f aca="false">F49/(C49+D49)*1000</f>
        <v>1.00245043439519</v>
      </c>
      <c r="H49" s="20" t="n">
        <f aca="false">G$224/G49*(C49+D49)</f>
        <v>22984.1806684302</v>
      </c>
      <c r="I49" s="18" t="n">
        <f aca="false">ROUNDDOWN(C$2*I$7/J$2,0)</f>
        <v>69444</v>
      </c>
      <c r="J49" s="16" t="n">
        <f aca="false">ROUNDDOWN(C$2*J$7/J$3*(E49),0)</f>
        <v>89389</v>
      </c>
      <c r="K49" s="18" t="n">
        <f aca="false">J49+I49</f>
        <v>158833</v>
      </c>
      <c r="L49" s="16" t="n">
        <f aca="false">ROUNDDOWN(C$2*L$7/O$3*(C49+D49),0)</f>
        <v>142975</v>
      </c>
      <c r="M49" s="16" t="n">
        <f aca="false">C$2*M$7*H49/H$224</f>
        <v>96588.2537744264</v>
      </c>
      <c r="N49" s="18" t="n">
        <f aca="false">M49+L49</f>
        <v>239563.253774426</v>
      </c>
      <c r="O49" s="16" t="n">
        <f aca="false">N49+K49</f>
        <v>398396.253774426</v>
      </c>
    </row>
    <row r="50" customFormat="false" ht="12.75" hidden="false" customHeight="false" outlineLevel="0" collapsed="false">
      <c r="A50" s="17"/>
      <c r="B50" s="16" t="s">
        <v>69</v>
      </c>
      <c r="C50" s="16"/>
      <c r="D50" s="16" t="n">
        <v>12677</v>
      </c>
      <c r="E50" s="16" t="n">
        <v>7441</v>
      </c>
      <c r="F50" s="16" t="n">
        <v>9</v>
      </c>
      <c r="G50" s="20" t="n">
        <f aca="false">F50/(C50+D50)*1000</f>
        <v>0.709947148378954</v>
      </c>
      <c r="H50" s="20" t="n">
        <f aca="false">G$224/G50*(C50+D50)</f>
        <v>45825.0349980056</v>
      </c>
      <c r="I50" s="18" t="n">
        <f aca="false">ROUNDDOWN(C$2*I$7/J$2,0)</f>
        <v>69444</v>
      </c>
      <c r="J50" s="16" t="n">
        <f aca="false">ROUNDDOWN(C$2*J$7/J$3*(E50),0)</f>
        <v>126214</v>
      </c>
      <c r="K50" s="18" t="n">
        <f aca="false">J50+I50</f>
        <v>195658</v>
      </c>
      <c r="L50" s="16" t="n">
        <f aca="false">ROUNDDOWN(C$2*L$7/O$3*(C50+D50),0)</f>
        <v>201882</v>
      </c>
      <c r="M50" s="16" t="n">
        <f aca="false">C$2*M$7*H50/H$224</f>
        <v>192574.195855016</v>
      </c>
      <c r="N50" s="18" t="n">
        <f aca="false">M50+L50</f>
        <v>394456.195855016</v>
      </c>
      <c r="O50" s="16" t="n">
        <f aca="false">N50+K50</f>
        <v>590114.195855016</v>
      </c>
    </row>
    <row r="51" customFormat="false" ht="12.75" hidden="false" customHeight="false" outlineLevel="0" collapsed="false">
      <c r="A51" s="17"/>
      <c r="B51" s="16" t="s">
        <v>70</v>
      </c>
      <c r="C51" s="16"/>
      <c r="D51" s="16" t="n">
        <v>9460</v>
      </c>
      <c r="E51" s="16" t="n">
        <v>5553</v>
      </c>
      <c r="F51" s="16" t="n">
        <v>13</v>
      </c>
      <c r="G51" s="20" t="n">
        <f aca="false">F51/(C51+D51)*1000</f>
        <v>1.37420718816068</v>
      </c>
      <c r="H51" s="20" t="n">
        <f aca="false">G$224/G51*(C51+D51)</f>
        <v>17666.5299742286</v>
      </c>
      <c r="I51" s="18" t="n">
        <f aca="false">ROUNDDOWN(C$2*I$7/J$2,0)</f>
        <v>69444</v>
      </c>
      <c r="J51" s="16" t="n">
        <f aca="false">ROUNDDOWN(C$2*J$7/J$3*(E51),0)</f>
        <v>94189</v>
      </c>
      <c r="K51" s="18" t="n">
        <f aca="false">J51+I51</f>
        <v>163633</v>
      </c>
      <c r="L51" s="16" t="n">
        <f aca="false">ROUNDDOWN(C$2*L$7/O$3*(C51+D51),0)</f>
        <v>150651</v>
      </c>
      <c r="M51" s="16" t="n">
        <f aca="false">C$2*M$7*H51/H$224</f>
        <v>74241.4665582616</v>
      </c>
      <c r="N51" s="18" t="n">
        <f aca="false">M51+L51</f>
        <v>224892.466558262</v>
      </c>
      <c r="O51" s="16" t="n">
        <f aca="false">N51+K51</f>
        <v>388525.466558262</v>
      </c>
    </row>
    <row r="52" customFormat="false" ht="12.75" hidden="false" customHeight="false" outlineLevel="0" collapsed="false">
      <c r="A52" s="17"/>
      <c r="B52" s="16" t="s">
        <v>71</v>
      </c>
      <c r="C52" s="16"/>
      <c r="D52" s="16" t="n">
        <v>1915</v>
      </c>
      <c r="E52" s="16" t="n">
        <v>1124</v>
      </c>
      <c r="F52" s="16" t="n">
        <v>6</v>
      </c>
      <c r="G52" s="20" t="n">
        <f aca="false">F52/(C52+D52)*1000</f>
        <v>3.1331592689295</v>
      </c>
      <c r="H52" s="20" t="n">
        <f aca="false">G$224/G52*(C52+D52)</f>
        <v>1568.5509869113</v>
      </c>
      <c r="I52" s="18" t="n">
        <f aca="false">ROUNDDOWN(C$2*I$7/J$2,0)</f>
        <v>69444</v>
      </c>
      <c r="J52" s="16" t="n">
        <f aca="false">ROUNDDOWN(C$2*J$7/J$3*(E52),0)</f>
        <v>19065</v>
      </c>
      <c r="K52" s="18" t="n">
        <f aca="false">J52+I52</f>
        <v>88509</v>
      </c>
      <c r="L52" s="16" t="n">
        <f aca="false">ROUNDDOWN(C$2*L$7/O$3*(C52+D52),0)</f>
        <v>30496</v>
      </c>
      <c r="M52" s="16" t="n">
        <f aca="false">C$2*M$7*H52/H$224</f>
        <v>6591.64679252685</v>
      </c>
      <c r="N52" s="18" t="n">
        <f aca="false">M52+L52</f>
        <v>37087.6467925268</v>
      </c>
      <c r="O52" s="16" t="n">
        <f aca="false">N52+K52</f>
        <v>125596.646792527</v>
      </c>
    </row>
    <row r="53" customFormat="false" ht="12.75" hidden="false" customHeight="false" outlineLevel="0" collapsed="false">
      <c r="A53" s="17"/>
      <c r="B53" s="16" t="s">
        <v>49</v>
      </c>
      <c r="C53" s="16"/>
      <c r="D53" s="16" t="n">
        <v>2623</v>
      </c>
      <c r="E53" s="16" t="n">
        <v>1540</v>
      </c>
      <c r="F53" s="16" t="n">
        <v>6</v>
      </c>
      <c r="G53" s="20" t="n">
        <f aca="false">F53/(C53+D53)*1000</f>
        <v>2.28745711017918</v>
      </c>
      <c r="H53" s="20" t="n">
        <f aca="false">G$224/G53*(C53+D53)</f>
        <v>2942.77911309697</v>
      </c>
      <c r="I53" s="18" t="n">
        <f aca="false">ROUNDDOWN(C$2*I$7/J$2,0)</f>
        <v>69444</v>
      </c>
      <c r="J53" s="16" t="n">
        <f aca="false">ROUNDDOWN(C$2*J$7/J$3*(E53),0)</f>
        <v>26121</v>
      </c>
      <c r="K53" s="18" t="n">
        <f aca="false">J53+I53</f>
        <v>95565</v>
      </c>
      <c r="L53" s="16" t="n">
        <f aca="false">ROUNDDOWN(C$2*L$7/O$3*(C53+D53),0)</f>
        <v>41771</v>
      </c>
      <c r="M53" s="16" t="n">
        <f aca="false">C$2*M$7*H53/H$224</f>
        <v>12366.6751440179</v>
      </c>
      <c r="N53" s="18" t="n">
        <f aca="false">M53+L53</f>
        <v>54137.6751440179</v>
      </c>
      <c r="O53" s="16" t="n">
        <f aca="false">N53+K53</f>
        <v>149702.675144018</v>
      </c>
    </row>
    <row r="54" customFormat="false" ht="12.75" hidden="false" customHeight="false" outlineLevel="0" collapsed="false">
      <c r="A54" s="17"/>
      <c r="B54" s="16" t="s">
        <v>72</v>
      </c>
      <c r="C54" s="16"/>
      <c r="D54" s="16" t="n">
        <v>7937</v>
      </c>
      <c r="E54" s="16" t="n">
        <v>4659</v>
      </c>
      <c r="F54" s="16" t="n">
        <v>11</v>
      </c>
      <c r="G54" s="20" t="n">
        <f aca="false">F54/(C54+D54)*1000</f>
        <v>1.38591407332745</v>
      </c>
      <c r="H54" s="20" t="n">
        <f aca="false">G$224/G54*(C54+D54)</f>
        <v>14697.1257330023</v>
      </c>
      <c r="I54" s="18" t="n">
        <f aca="false">ROUNDDOWN(C$2*I$7/J$2,0)</f>
        <v>69444</v>
      </c>
      <c r="J54" s="16" t="n">
        <f aca="false">ROUNDDOWN(C$2*J$7/J$3*(E54),0)</f>
        <v>79025</v>
      </c>
      <c r="K54" s="18" t="n">
        <f aca="false">J54+I54</f>
        <v>148469</v>
      </c>
      <c r="L54" s="16" t="n">
        <f aca="false">ROUNDDOWN(C$2*L$7/O$3*(C54+D54),0)</f>
        <v>126397</v>
      </c>
      <c r="M54" s="16" t="n">
        <f aca="false">C$2*M$7*H54/H$224</f>
        <v>61762.9025168479</v>
      </c>
      <c r="N54" s="18" t="n">
        <f aca="false">M54+L54</f>
        <v>188159.902516848</v>
      </c>
      <c r="O54" s="16" t="n">
        <f aca="false">N54+K54</f>
        <v>336628.902516848</v>
      </c>
    </row>
    <row r="55" customFormat="false" ht="12.75" hidden="false" customHeight="false" outlineLevel="0" collapsed="false">
      <c r="A55" s="17"/>
      <c r="B55" s="16" t="s">
        <v>73</v>
      </c>
      <c r="C55" s="16"/>
      <c r="D55" s="16" t="n">
        <v>7724</v>
      </c>
      <c r="E55" s="16" t="n">
        <v>4534</v>
      </c>
      <c r="F55" s="16" t="n">
        <v>11</v>
      </c>
      <c r="G55" s="20" t="n">
        <f aca="false">F55/(C55+D55)*1000</f>
        <v>1.42413257379596</v>
      </c>
      <c r="H55" s="20" t="n">
        <f aca="false">G$224/G55*(C55+D55)</f>
        <v>13918.8764272368</v>
      </c>
      <c r="I55" s="18" t="n">
        <f aca="false">ROUNDDOWN(C$2*I$7/J$2,0)</f>
        <v>69444</v>
      </c>
      <c r="J55" s="16" t="n">
        <f aca="false">ROUNDDOWN(C$2*J$7/J$3*(E55),0)</f>
        <v>76905</v>
      </c>
      <c r="K55" s="18" t="n">
        <f aca="false">J55+I55</f>
        <v>146349</v>
      </c>
      <c r="L55" s="16" t="n">
        <f aca="false">ROUNDDOWN(C$2*L$7/O$3*(C55+D55),0)</f>
        <v>123005</v>
      </c>
      <c r="M55" s="16" t="n">
        <f aca="false">C$2*M$7*H55/H$224</f>
        <v>58492.4034492745</v>
      </c>
      <c r="N55" s="18" t="n">
        <f aca="false">M55+L55</f>
        <v>181497.403449274</v>
      </c>
      <c r="O55" s="16" t="n">
        <f aca="false">N55+K55</f>
        <v>327846.403449275</v>
      </c>
    </row>
    <row r="56" customFormat="false" ht="12.75" hidden="false" customHeight="false" outlineLevel="0" collapsed="false">
      <c r="A56" s="17"/>
      <c r="B56" s="16" t="s">
        <v>74</v>
      </c>
      <c r="C56" s="16"/>
      <c r="D56" s="16" t="n">
        <v>10561</v>
      </c>
      <c r="E56" s="16" t="n">
        <v>6199</v>
      </c>
      <c r="F56" s="16" t="n">
        <v>18</v>
      </c>
      <c r="G56" s="20" t="n">
        <f aca="false">F56/(C56+D56)*1000</f>
        <v>1.70438405454029</v>
      </c>
      <c r="H56" s="20" t="n">
        <f aca="false">G$224/G56*(C56+D56)</f>
        <v>15901.9328147238</v>
      </c>
      <c r="I56" s="18" t="n">
        <f aca="false">ROUNDDOWN(C$2*I$7/J$2,0)</f>
        <v>69444</v>
      </c>
      <c r="J56" s="16" t="n">
        <f aca="false">ROUNDDOWN(C$2*J$7/J$3*(E56),0)</f>
        <v>105147</v>
      </c>
      <c r="K56" s="18" t="n">
        <f aca="false">J56+I56</f>
        <v>174591</v>
      </c>
      <c r="L56" s="16" t="n">
        <f aca="false">ROUNDDOWN(C$2*L$7/O$3*(C56+D56),0)</f>
        <v>168184</v>
      </c>
      <c r="M56" s="16" t="n">
        <f aca="false">C$2*M$7*H56/H$224</f>
        <v>66825.9593139251</v>
      </c>
      <c r="N56" s="18" t="n">
        <f aca="false">M56+L56</f>
        <v>235009.959313925</v>
      </c>
      <c r="O56" s="16" t="n">
        <f aca="false">N56+K56</f>
        <v>409600.959313925</v>
      </c>
    </row>
    <row r="57" customFormat="false" ht="12.75" hidden="false" customHeight="false" outlineLevel="0" collapsed="false">
      <c r="A57" s="17"/>
      <c r="B57" s="16" t="s">
        <v>75</v>
      </c>
      <c r="C57" s="16"/>
      <c r="D57" s="16" t="n">
        <v>9938</v>
      </c>
      <c r="E57" s="16" t="n">
        <v>5834</v>
      </c>
      <c r="F57" s="16" t="n">
        <v>36</v>
      </c>
      <c r="G57" s="20" t="n">
        <f aca="false">F57/(C57+D57)*1000</f>
        <v>3.62245924733347</v>
      </c>
      <c r="H57" s="20" t="n">
        <f aca="false">G$224/G57*(C57+D57)</f>
        <v>7040.56995763615</v>
      </c>
      <c r="I57" s="18" t="n">
        <f aca="false">ROUNDDOWN(C$2*I$7/J$2,0)</f>
        <v>69444</v>
      </c>
      <c r="J57" s="16" t="n">
        <f aca="false">ROUNDDOWN(C$2*J$7/J$3*(E57),0)</f>
        <v>98956</v>
      </c>
      <c r="K57" s="18" t="n">
        <f aca="false">J57+I57</f>
        <v>168400</v>
      </c>
      <c r="L57" s="16" t="n">
        <f aca="false">ROUNDDOWN(C$2*L$7/O$3*(C57+D57),0)</f>
        <v>158263</v>
      </c>
      <c r="M57" s="16" t="n">
        <f aca="false">C$2*M$7*H57/H$224</f>
        <v>29587.1481170014</v>
      </c>
      <c r="N57" s="18" t="n">
        <f aca="false">SUM(L57+M57)</f>
        <v>187850.148117001</v>
      </c>
      <c r="O57" s="16" t="n">
        <f aca="false">N57+K57</f>
        <v>356250.148117001</v>
      </c>
    </row>
    <row r="58" customFormat="false" ht="12.75" hidden="false" customHeight="false" outlineLevel="0" collapsed="false">
      <c r="A58" s="17"/>
      <c r="B58" s="16" t="s">
        <v>76</v>
      </c>
      <c r="C58" s="16"/>
      <c r="D58" s="16" t="n">
        <v>9607</v>
      </c>
      <c r="E58" s="16" t="n">
        <v>5639</v>
      </c>
      <c r="F58" s="16" t="n">
        <v>20</v>
      </c>
      <c r="G58" s="20" t="n">
        <f aca="false">F58/(C58+D58)*1000</f>
        <v>2.08181534297908</v>
      </c>
      <c r="H58" s="20" t="n">
        <f aca="false">G$224/G58*(C58+D58)</f>
        <v>11842.8961188952</v>
      </c>
      <c r="I58" s="18" t="n">
        <f aca="false">ROUNDDOWN(C$2*I$7/J$2,0)</f>
        <v>69444</v>
      </c>
      <c r="J58" s="16" t="n">
        <f aca="false">ROUNDDOWN(C$2*J$7/J$3*(E58),0)</f>
        <v>95648</v>
      </c>
      <c r="K58" s="18" t="n">
        <f aca="false">J58+I58</f>
        <v>165092</v>
      </c>
      <c r="L58" s="16" t="n">
        <f aca="false">ROUNDDOWN(C$2*L$7/O$3*(C58+D58),0)</f>
        <v>152992</v>
      </c>
      <c r="M58" s="16" t="n">
        <f aca="false">C$2*M$7*H58/H$224</f>
        <v>49768.3459879513</v>
      </c>
      <c r="N58" s="18" t="n">
        <f aca="false">SUM(L58+M58)</f>
        <v>202760.345987951</v>
      </c>
      <c r="O58" s="16" t="n">
        <f aca="false">N58+K58</f>
        <v>367852.345987951</v>
      </c>
    </row>
    <row r="59" customFormat="false" ht="12.75" hidden="false" customHeight="false" outlineLevel="0" collapsed="false">
      <c r="A59" s="17"/>
      <c r="B59" s="16" t="s">
        <v>77</v>
      </c>
      <c r="C59" s="16"/>
      <c r="D59" s="16" t="n">
        <v>3210</v>
      </c>
      <c r="E59" s="16" t="n">
        <v>1884</v>
      </c>
      <c r="F59" s="16" t="n">
        <v>6</v>
      </c>
      <c r="G59" s="20" t="n">
        <f aca="false">F59/(C59+D59)*1000</f>
        <v>1.86915887850467</v>
      </c>
      <c r="H59" s="20" t="n">
        <f aca="false">G$224/G59*(C59+D59)</f>
        <v>4407.28513364539</v>
      </c>
      <c r="I59" s="18" t="n">
        <f aca="false">ROUNDDOWN(C$2*I$7/J$2,0)</f>
        <v>69444</v>
      </c>
      <c r="J59" s="16" t="n">
        <f aca="false">ROUNDDOWN(C$2*J$7/J$3*(E59),0)</f>
        <v>31956</v>
      </c>
      <c r="K59" s="18" t="n">
        <f aca="false">J59+I59</f>
        <v>101400</v>
      </c>
      <c r="L59" s="16" t="n">
        <f aca="false">ROUNDDOWN(C$2*L$7/O$3*(C59+D59),0)</f>
        <v>51119</v>
      </c>
      <c r="M59" s="16" t="n">
        <f aca="false">C$2*M$7*H59/H$224</f>
        <v>18521.085484222</v>
      </c>
      <c r="N59" s="18" t="n">
        <f aca="false">M59+L59</f>
        <v>69640.085484222</v>
      </c>
      <c r="O59" s="16" t="n">
        <f aca="false">N59+K59</f>
        <v>171040.085484222</v>
      </c>
    </row>
    <row r="60" customFormat="false" ht="12.75" hidden="false" customHeight="false" outlineLevel="0" collapsed="false">
      <c r="A60" s="17"/>
      <c r="B60" s="16" t="s">
        <v>78</v>
      </c>
      <c r="C60" s="16"/>
      <c r="D60" s="16" t="n">
        <v>9114</v>
      </c>
      <c r="E60" s="16" t="n">
        <v>5350</v>
      </c>
      <c r="F60" s="16" t="n">
        <v>17</v>
      </c>
      <c r="G60" s="20" t="n">
        <f aca="false">F60/(C60+D60)*1000</f>
        <v>1.86526223392583</v>
      </c>
      <c r="H60" s="20" t="n">
        <f aca="false">G$224/G60*(C60+D60)</f>
        <v>12539.5358442852</v>
      </c>
      <c r="I60" s="18" t="n">
        <f aca="false">ROUNDDOWN(C$2*I$7/J$2,0)</f>
        <v>69444</v>
      </c>
      <c r="J60" s="16" t="n">
        <f aca="false">ROUNDDOWN(C$2*J$7/J$3*(E60),0)</f>
        <v>90746</v>
      </c>
      <c r="K60" s="18" t="n">
        <f aca="false">J60+I60</f>
        <v>160190</v>
      </c>
      <c r="L60" s="16" t="n">
        <f aca="false">ROUNDDOWN(C$2*L$7/O$3*(C60+D60),0)</f>
        <v>145141</v>
      </c>
      <c r="M60" s="16" t="n">
        <f aca="false">C$2*M$7*H60/H$224</f>
        <v>52695.8906133614</v>
      </c>
      <c r="N60" s="18" t="n">
        <f aca="false">M60+L60</f>
        <v>197836.890613361</v>
      </c>
      <c r="O60" s="16" t="n">
        <f aca="false">N60+K60</f>
        <v>358026.890613361</v>
      </c>
    </row>
    <row r="61" customFormat="false" ht="12.75" hidden="false" customHeight="false" outlineLevel="0" collapsed="false">
      <c r="A61" s="17"/>
      <c r="B61" s="16" t="s">
        <v>54</v>
      </c>
      <c r="C61" s="16"/>
      <c r="D61" s="16" t="n">
        <v>7851</v>
      </c>
      <c r="E61" s="16" t="n">
        <v>4609</v>
      </c>
      <c r="F61" s="16" t="n">
        <v>12</v>
      </c>
      <c r="G61" s="20" t="n">
        <f aca="false">F61/(C61+D61)*1000</f>
        <v>1.5284677111196</v>
      </c>
      <c r="H61" s="20" t="n">
        <f aca="false">G$224/G61*(C61+D61)</f>
        <v>13181.9919707663</v>
      </c>
      <c r="I61" s="18" t="n">
        <f aca="false">ROUNDDOWN(C$2*I$7/J$2,0)</f>
        <v>69444</v>
      </c>
      <c r="J61" s="16" t="n">
        <f aca="false">ROUNDDOWN(C$2*J$7/J$3*(E61),0)</f>
        <v>78177</v>
      </c>
      <c r="K61" s="18" t="n">
        <f aca="false">J61+I61</f>
        <v>147621</v>
      </c>
      <c r="L61" s="16" t="n">
        <f aca="false">ROUNDDOWN(C$2*L$7/O$3*(C61+D61),0)</f>
        <v>125027</v>
      </c>
      <c r="M61" s="16" t="n">
        <f aca="false">C$2*M$7*H61/H$224</f>
        <v>55395.7351837936</v>
      </c>
      <c r="N61" s="18" t="n">
        <f aca="false">M61+L61</f>
        <v>180422.735183794</v>
      </c>
      <c r="O61" s="16" t="n">
        <f aca="false">N61+K61</f>
        <v>328043.735183794</v>
      </c>
    </row>
    <row r="62" customFormat="false" ht="12.75" hidden="false" customHeight="false" outlineLevel="0" collapsed="false">
      <c r="A62" s="17"/>
      <c r="B62" s="16" t="s">
        <v>79</v>
      </c>
      <c r="C62" s="16"/>
      <c r="D62" s="16" t="n">
        <v>8466</v>
      </c>
      <c r="E62" s="16" t="n">
        <v>4970</v>
      </c>
      <c r="F62" s="16" t="n">
        <v>5</v>
      </c>
      <c r="G62" s="20" t="n">
        <f aca="false">F62/(C62+D62)*1000</f>
        <v>0.590597684857075</v>
      </c>
      <c r="H62" s="20" t="n">
        <f aca="false">G$224/G62*(C62+D62)</f>
        <v>36787.3799656735</v>
      </c>
      <c r="I62" s="18" t="n">
        <f aca="false">ROUNDDOWN(C$2*I$7/J$2,0)</f>
        <v>69444</v>
      </c>
      <c r="J62" s="16" t="n">
        <f aca="false">ROUNDDOWN(C$2*J$7/J$3*(E62),0)</f>
        <v>84301</v>
      </c>
      <c r="K62" s="18" t="n">
        <f aca="false">J62+I62</f>
        <v>153745</v>
      </c>
      <c r="L62" s="16" t="n">
        <f aca="false">ROUNDDOWN(C$2*L$7/O$3*(C62+D62),0)</f>
        <v>134821</v>
      </c>
      <c r="M62" s="16" t="n">
        <f aca="false">C$2*M$7*H62/H$224</f>
        <v>154594.538003316</v>
      </c>
      <c r="N62" s="18" t="n">
        <f aca="false">M62+L62</f>
        <v>289415.538003316</v>
      </c>
      <c r="O62" s="16" t="n">
        <f aca="false">N62+K62</f>
        <v>443160.538003316</v>
      </c>
    </row>
    <row r="63" customFormat="false" ht="12.75" hidden="false" customHeight="false" outlineLevel="0" collapsed="false">
      <c r="A63" s="17"/>
      <c r="B63" s="16" t="s">
        <v>80</v>
      </c>
      <c r="C63" s="16"/>
      <c r="D63" s="16" t="n">
        <v>7677</v>
      </c>
      <c r="E63" s="16" t="n">
        <v>4506</v>
      </c>
      <c r="F63" s="16" t="n">
        <v>21</v>
      </c>
      <c r="G63" s="20" t="n">
        <f aca="false">F63/(C63+D63)*1000</f>
        <v>2.73544353262993</v>
      </c>
      <c r="H63" s="20" t="n">
        <f aca="false">G$224/G63*(C63+D63)</f>
        <v>7202.38148291411</v>
      </c>
      <c r="I63" s="18" t="n">
        <f aca="false">ROUNDDOWN(C$2*I$7/J$2,0)</f>
        <v>69444</v>
      </c>
      <c r="J63" s="16" t="n">
        <f aca="false">ROUNDDOWN(C$2*J$7/J$3*(E63),0)</f>
        <v>76430</v>
      </c>
      <c r="K63" s="18" t="n">
        <f aca="false">J63+I63</f>
        <v>145874</v>
      </c>
      <c r="L63" s="16" t="n">
        <f aca="false">ROUNDDOWN(C$2*L$7/O$3*(C63+D63),0)</f>
        <v>122256</v>
      </c>
      <c r="M63" s="16" t="n">
        <f aca="false">C$2*M$7*H63/H$224</f>
        <v>30267.1415826219</v>
      </c>
      <c r="N63" s="18" t="n">
        <f aca="false">M63+L63</f>
        <v>152523.141582622</v>
      </c>
      <c r="O63" s="16" t="n">
        <f aca="false">N63+K63</f>
        <v>298397.141582622</v>
      </c>
    </row>
    <row r="64" customFormat="false" ht="12.75" hidden="false" customHeight="false" outlineLevel="0" collapsed="false">
      <c r="A64" s="17"/>
      <c r="B64" s="16" t="s">
        <v>81</v>
      </c>
      <c r="C64" s="16"/>
      <c r="D64" s="16" t="n">
        <v>8820</v>
      </c>
      <c r="E64" s="16" t="n">
        <v>5177</v>
      </c>
      <c r="F64" s="16" t="n">
        <v>16</v>
      </c>
      <c r="G64" s="20" t="n">
        <f aca="false">F64/(C64+D64)*1000</f>
        <v>1.8140589569161</v>
      </c>
      <c r="H64" s="20" t="n">
        <f aca="false">G$224/G64*(C64+D64)</f>
        <v>12477.5558284055</v>
      </c>
      <c r="I64" s="18" t="n">
        <f aca="false">ROUNDDOWN(C$2*I$7/J$2,0)</f>
        <v>69444</v>
      </c>
      <c r="J64" s="16" t="n">
        <f aca="false">ROUNDDOWN(C$2*J$7/J$3*(E64),0)</f>
        <v>87812</v>
      </c>
      <c r="K64" s="18" t="n">
        <f aca="false">J64+I64</f>
        <v>157256</v>
      </c>
      <c r="L64" s="16" t="n">
        <f aca="false">ROUNDDOWN(C$2*L$7/O$3*(C64+D64),0)</f>
        <v>140459</v>
      </c>
      <c r="M64" s="16" t="n">
        <f aca="false">C$2*M$7*H64/H$224</f>
        <v>52435.4270541382</v>
      </c>
      <c r="N64" s="18" t="n">
        <f aca="false">M64+L64</f>
        <v>192894.427054138</v>
      </c>
      <c r="O64" s="16" t="n">
        <f aca="false">N64+K64</f>
        <v>350150.427054138</v>
      </c>
    </row>
    <row r="65" customFormat="false" ht="12.75" hidden="false" customHeight="false" outlineLevel="0" collapsed="false">
      <c r="A65" s="17" t="s">
        <v>82</v>
      </c>
      <c r="B65" s="18" t="s">
        <v>83</v>
      </c>
      <c r="C65" s="18" t="n">
        <v>32716</v>
      </c>
      <c r="D65" s="18"/>
      <c r="E65" s="18" t="n">
        <v>21429</v>
      </c>
      <c r="F65" s="18" t="n">
        <v>128</v>
      </c>
      <c r="G65" s="19" t="n">
        <f aca="false">F65/(C65+D65)*1000</f>
        <v>3.91245873578677</v>
      </c>
      <c r="H65" s="19" t="n">
        <f aca="false">G$224/G65*(C65+D65)</f>
        <v>21459.6563745765</v>
      </c>
      <c r="I65" s="18" t="n">
        <f aca="false">ROUNDDOWN(C$2*I$7/J$2,0)</f>
        <v>69444</v>
      </c>
      <c r="J65" s="18" t="n">
        <f aca="false">ROUNDDOWN(C$2*J$7/J$3*(E65),0)</f>
        <v>363478</v>
      </c>
      <c r="K65" s="18" t="n">
        <f aca="false">J65+I65</f>
        <v>432922</v>
      </c>
      <c r="L65" s="18" t="n">
        <f aca="false">ROUNDDOWN(C$2*L$7/O$3*(C65+D65),0)</f>
        <v>521005</v>
      </c>
      <c r="M65" s="18" t="n">
        <f aca="false">C$2*M$7*H65/H$224</f>
        <v>90181.6238621289</v>
      </c>
      <c r="N65" s="18" t="n">
        <f aca="false">M65+L65</f>
        <v>611186.623862129</v>
      </c>
      <c r="O65" s="18" t="n">
        <f aca="false">N65+K65</f>
        <v>1044108.62386213</v>
      </c>
    </row>
    <row r="66" customFormat="false" ht="12.75" hidden="false" customHeight="false" outlineLevel="0" collapsed="false">
      <c r="A66" s="17"/>
      <c r="B66" s="16" t="s">
        <v>84</v>
      </c>
      <c r="C66" s="16"/>
      <c r="D66" s="16" t="n">
        <v>3771</v>
      </c>
      <c r="E66" s="16" t="n">
        <v>2470</v>
      </c>
      <c r="F66" s="16" t="n">
        <v>12</v>
      </c>
      <c r="G66" s="20" t="n">
        <f aca="false">F66/(C66+D66)*1000</f>
        <v>3.18217979315831</v>
      </c>
      <c r="H66" s="20" t="n">
        <f aca="false">G$224/G66*(C66+D66)</f>
        <v>3041.19419518353</v>
      </c>
      <c r="I66" s="18" t="n">
        <f aca="false">ROUNDDOWN(C$2*I$7/J$2,0)</f>
        <v>69444</v>
      </c>
      <c r="J66" s="16" t="n">
        <f aca="false">ROUNDDOWN(C$2*J$7/J$3*(E66),0)</f>
        <v>41896</v>
      </c>
      <c r="K66" s="18" t="n">
        <f aca="false">J66+I66</f>
        <v>111340</v>
      </c>
      <c r="L66" s="16" t="n">
        <f aca="false">ROUNDDOWN(C$2*L$7/O$3*(C66+D66),0)</f>
        <v>60053</v>
      </c>
      <c r="M66" s="16" t="n">
        <f aca="false">C$2*M$7*H66/H$224</f>
        <v>12780.2526850639</v>
      </c>
      <c r="N66" s="18" t="n">
        <f aca="false">M66+L66</f>
        <v>72833.2526850639</v>
      </c>
      <c r="O66" s="16" t="n">
        <f aca="false">N66+K66</f>
        <v>184173.252685064</v>
      </c>
    </row>
    <row r="67" customFormat="false" ht="12.75" hidden="false" customHeight="false" outlineLevel="0" collapsed="false">
      <c r="A67" s="17"/>
      <c r="B67" s="16" t="s">
        <v>85</v>
      </c>
      <c r="C67" s="16"/>
      <c r="D67" s="16" t="n">
        <v>4075</v>
      </c>
      <c r="E67" s="16" t="n">
        <v>2669</v>
      </c>
      <c r="F67" s="16" t="n">
        <v>8</v>
      </c>
      <c r="G67" s="20" t="n">
        <f aca="false">F67/(C67+D67)*1000</f>
        <v>1.96319018404908</v>
      </c>
      <c r="H67" s="20" t="n">
        <f aca="false">G$224/G67*(C67+D67)</f>
        <v>5326.93715589354</v>
      </c>
      <c r="I67" s="18" t="n">
        <f aca="false">ROUNDDOWN(C$2*I$7/J$2,0)</f>
        <v>69444</v>
      </c>
      <c r="J67" s="16" t="n">
        <f aca="false">ROUNDDOWN(C$2*J$7/J$3*(E67),0)</f>
        <v>45271</v>
      </c>
      <c r="K67" s="18" t="n">
        <f aca="false">J67+I67</f>
        <v>114715</v>
      </c>
      <c r="L67" s="16" t="n">
        <f aca="false">ROUNDDOWN(C$2*L$7/O$3*(C67+D67),0)</f>
        <v>64894</v>
      </c>
      <c r="M67" s="16" t="n">
        <f aca="false">C$2*M$7*H67/H$224</f>
        <v>22385.8124540668</v>
      </c>
      <c r="N67" s="18" t="n">
        <f aca="false">M67+L67</f>
        <v>87279.8124540668</v>
      </c>
      <c r="O67" s="16" t="n">
        <f aca="false">N67+K67</f>
        <v>201994.812454067</v>
      </c>
    </row>
    <row r="68" customFormat="false" ht="12.75" hidden="false" customHeight="false" outlineLevel="0" collapsed="false">
      <c r="A68" s="17"/>
      <c r="B68" s="16" t="s">
        <v>86</v>
      </c>
      <c r="C68" s="16"/>
      <c r="D68" s="16" t="n">
        <v>13758</v>
      </c>
      <c r="E68" s="16" t="n">
        <v>9011</v>
      </c>
      <c r="F68" s="16" t="n">
        <v>44</v>
      </c>
      <c r="G68" s="20" t="n">
        <f aca="false">F68/(C68+D68)*1000</f>
        <v>3.19813926442797</v>
      </c>
      <c r="H68" s="20" t="n">
        <f aca="false">G$224/G68*(C68+D68)</f>
        <v>11040.0303635819</v>
      </c>
      <c r="I68" s="18" t="n">
        <f aca="false">ROUNDDOWN(C$2*I$7/J$2,0)</f>
        <v>69444</v>
      </c>
      <c r="J68" s="16" t="n">
        <f aca="false">ROUNDDOWN(C$2*J$7/J$3*(E68),0)</f>
        <v>152844</v>
      </c>
      <c r="K68" s="18" t="n">
        <f aca="false">J68+I68</f>
        <v>222288</v>
      </c>
      <c r="L68" s="16" t="n">
        <f aca="false">ROUNDDOWN(C$2*L$7/O$3*(C68+D68),0)</f>
        <v>219097</v>
      </c>
      <c r="M68" s="16" t="n">
        <f aca="false">C$2*M$7*H68/H$224</f>
        <v>46394.3992530341</v>
      </c>
      <c r="N68" s="18" t="n">
        <f aca="false">M68+L68</f>
        <v>265491.399253034</v>
      </c>
      <c r="O68" s="16" t="n">
        <f aca="false">N68+K68</f>
        <v>487779.399253034</v>
      </c>
    </row>
    <row r="69" customFormat="false" ht="12.75" hidden="false" customHeight="false" outlineLevel="0" collapsed="false">
      <c r="A69" s="17"/>
      <c r="B69" s="16" t="s">
        <v>87</v>
      </c>
      <c r="C69" s="16"/>
      <c r="D69" s="16" t="n">
        <v>10592</v>
      </c>
      <c r="E69" s="16" t="n">
        <v>6938</v>
      </c>
      <c r="F69" s="16" t="n">
        <v>20</v>
      </c>
      <c r="G69" s="20" t="n">
        <f aca="false">F69/(C69+D69)*1000</f>
        <v>1.88821752265861</v>
      </c>
      <c r="H69" s="20" t="n">
        <f aca="false">G$224/G69*(C69+D69)</f>
        <v>14395.8821476105</v>
      </c>
      <c r="I69" s="18" t="n">
        <f aca="false">ROUNDDOWN(C$2*I$7/J$2,0)</f>
        <v>69444</v>
      </c>
      <c r="J69" s="16" t="n">
        <f aca="false">ROUNDDOWN(C$2*J$7/J$3*(E69),0)</f>
        <v>117682</v>
      </c>
      <c r="K69" s="18" t="n">
        <f aca="false">J69+I69</f>
        <v>187126</v>
      </c>
      <c r="L69" s="16" t="n">
        <f aca="false">ROUNDDOWN(C$2*L$7/O$3*(C69+D69),0)</f>
        <v>168678</v>
      </c>
      <c r="M69" s="16" t="n">
        <f aca="false">C$2*M$7*H69/H$224</f>
        <v>60496.9625952347</v>
      </c>
      <c r="N69" s="18" t="n">
        <f aca="false">M69+L69</f>
        <v>229174.962595235</v>
      </c>
      <c r="O69" s="16" t="n">
        <f aca="false">N69+K69</f>
        <v>416300.962595235</v>
      </c>
    </row>
    <row r="70" customFormat="false" ht="12.75" hidden="false" customHeight="false" outlineLevel="0" collapsed="false">
      <c r="A70" s="17"/>
      <c r="B70" s="16" t="s">
        <v>88</v>
      </c>
      <c r="C70" s="16"/>
      <c r="D70" s="16" t="n">
        <v>11867</v>
      </c>
      <c r="E70" s="16" t="n">
        <v>7773</v>
      </c>
      <c r="F70" s="16" t="n">
        <v>19</v>
      </c>
      <c r="G70" s="20" t="n">
        <f aca="false">F70/(C70+D70)*1000</f>
        <v>1.60107862138704</v>
      </c>
      <c r="H70" s="20" t="n">
        <f aca="false">G$224/G70*(C70+D70)</f>
        <v>19021.3185113867</v>
      </c>
      <c r="I70" s="18" t="n">
        <f aca="false">ROUNDDOWN(C$2*I$7/J$2,0)</f>
        <v>69444</v>
      </c>
      <c r="J70" s="16" t="n">
        <f aca="false">ROUNDDOWN(C$2*J$7/J$3*(E70),0)</f>
        <v>131845</v>
      </c>
      <c r="K70" s="18" t="n">
        <f aca="false">J70+I70</f>
        <v>201289</v>
      </c>
      <c r="L70" s="16" t="n">
        <f aca="false">ROUNDDOWN(C$2*L$7/O$3*(C70+D70),0)</f>
        <v>188983</v>
      </c>
      <c r="M70" s="16" t="n">
        <f aca="false">C$2*M$7*H70/H$224</f>
        <v>79934.8023758593</v>
      </c>
      <c r="N70" s="18" t="n">
        <f aca="false">M70+L70</f>
        <v>268917.802375859</v>
      </c>
      <c r="O70" s="16" t="n">
        <f aca="false">N70+K70</f>
        <v>470206.802375859</v>
      </c>
    </row>
    <row r="71" customFormat="false" ht="12.75" hidden="false" customHeight="false" outlineLevel="0" collapsed="false">
      <c r="A71" s="17"/>
      <c r="B71" s="16" t="s">
        <v>89</v>
      </c>
      <c r="C71" s="16"/>
      <c r="D71" s="16" t="n">
        <v>6303</v>
      </c>
      <c r="E71" s="16" t="n">
        <v>4128</v>
      </c>
      <c r="F71" s="16" t="n">
        <v>17</v>
      </c>
      <c r="G71" s="20" t="n">
        <f aca="false">F71/(C71+D71)*1000</f>
        <v>2.69712835157861</v>
      </c>
      <c r="H71" s="20" t="n">
        <f aca="false">G$224/G71*(C71+D71)</f>
        <v>5997.331113703</v>
      </c>
      <c r="I71" s="18" t="n">
        <f aca="false">ROUNDDOWN(C$2*I$7/J$2,0)</f>
        <v>69444</v>
      </c>
      <c r="J71" s="16" t="n">
        <f aca="false">ROUNDDOWN(C$2*J$7/J$3*(E71),0)</f>
        <v>70019</v>
      </c>
      <c r="K71" s="18" t="n">
        <f aca="false">J71+I71</f>
        <v>139463</v>
      </c>
      <c r="L71" s="16" t="n">
        <f aca="false">ROUNDDOWN(C$2*L$7/O$3*(C71+D71),0)</f>
        <v>100375</v>
      </c>
      <c r="M71" s="16" t="n">
        <f aca="false">C$2*M$7*H71/H$224</f>
        <v>25203.0623991424</v>
      </c>
      <c r="N71" s="18" t="n">
        <f aca="false">M71+L71</f>
        <v>125578.062399142</v>
      </c>
      <c r="O71" s="16" t="n">
        <f aca="false">N71+K71</f>
        <v>265041.062399142</v>
      </c>
    </row>
    <row r="72" customFormat="false" ht="12.75" hidden="false" customHeight="false" outlineLevel="0" collapsed="false">
      <c r="A72" s="17"/>
      <c r="B72" s="16" t="s">
        <v>90</v>
      </c>
      <c r="C72" s="16"/>
      <c r="D72" s="16" t="n">
        <v>5161</v>
      </c>
      <c r="E72" s="16" t="n">
        <v>3380</v>
      </c>
      <c r="F72" s="16" t="n">
        <v>4</v>
      </c>
      <c r="G72" s="20" t="n">
        <f aca="false">F72/(C72+D72)*1000</f>
        <v>0.775043596202286</v>
      </c>
      <c r="H72" s="20" t="n">
        <f aca="false">G$224/G72*(C72+D72)</f>
        <v>17089.13422486</v>
      </c>
      <c r="I72" s="18" t="n">
        <f aca="false">ROUNDDOWN(C$2*I$7/J$2,0)</f>
        <v>69444</v>
      </c>
      <c r="J72" s="16" t="n">
        <f aca="false">ROUNDDOWN(C$2*J$7/J$3*(E72),0)</f>
        <v>57331</v>
      </c>
      <c r="K72" s="18" t="n">
        <f aca="false">J72+I72</f>
        <v>126775</v>
      </c>
      <c r="L72" s="16" t="n">
        <f aca="false">ROUNDDOWN(C$2*L$7/O$3*(C72+D72),0)</f>
        <v>82189</v>
      </c>
      <c r="M72" s="16" t="n">
        <f aca="false">C$2*M$7*H72/H$224</f>
        <v>71815.0303945007</v>
      </c>
      <c r="N72" s="18" t="n">
        <f aca="false">M72+L72</f>
        <v>154004.030394501</v>
      </c>
      <c r="O72" s="16" t="n">
        <f aca="false">N72+K72</f>
        <v>280779.030394501</v>
      </c>
    </row>
    <row r="73" customFormat="false" ht="12.75" hidden="false" customHeight="false" outlineLevel="0" collapsed="false">
      <c r="A73" s="17"/>
      <c r="B73" s="16" t="s">
        <v>91</v>
      </c>
      <c r="C73" s="16"/>
      <c r="D73" s="16" t="n">
        <v>5832</v>
      </c>
      <c r="E73" s="16" t="n">
        <v>3820</v>
      </c>
      <c r="F73" s="16" t="n">
        <v>7</v>
      </c>
      <c r="G73" s="20" t="n">
        <f aca="false">F73/(C73+D73)*1000</f>
        <v>1.2002743484225</v>
      </c>
      <c r="H73" s="20" t="n">
        <f aca="false">G$224/G73*(C73+D73)</f>
        <v>12469.5081872334</v>
      </c>
      <c r="I73" s="18" t="n">
        <f aca="false">ROUNDDOWN(C$2*I$7/J$2,0)</f>
        <v>69444</v>
      </c>
      <c r="J73" s="16" t="n">
        <f aca="false">ROUNDDOWN(C$2*J$7/J$3*(E73),0)</f>
        <v>64794</v>
      </c>
      <c r="K73" s="18" t="n">
        <f aca="false">J73+I73</f>
        <v>134238</v>
      </c>
      <c r="L73" s="16" t="n">
        <f aca="false">ROUNDDOWN(C$2*L$7/O$3*(C73+D73),0)</f>
        <v>92875</v>
      </c>
      <c r="M73" s="16" t="n">
        <f aca="false">C$2*M$7*H73/H$224</f>
        <v>52401.6078104143</v>
      </c>
      <c r="N73" s="18" t="n">
        <f aca="false">M73+L73</f>
        <v>145276.607810414</v>
      </c>
      <c r="O73" s="16" t="n">
        <f aca="false">N73+K73</f>
        <v>279514.607810414</v>
      </c>
    </row>
    <row r="74" customFormat="false" ht="12.75" hidden="false" customHeight="false" outlineLevel="0" collapsed="false">
      <c r="A74" s="17"/>
      <c r="B74" s="16" t="s">
        <v>92</v>
      </c>
      <c r="C74" s="16"/>
      <c r="D74" s="16" t="n">
        <v>11095</v>
      </c>
      <c r="E74" s="16" t="n">
        <v>7267</v>
      </c>
      <c r="F74" s="16" t="n">
        <v>24</v>
      </c>
      <c r="G74" s="20" t="n">
        <f aca="false">F74/(C74+D74)*1000</f>
        <v>2.16313654799459</v>
      </c>
      <c r="H74" s="20" t="n">
        <f aca="false">G$224/G74*(C74+D74)</f>
        <v>13163.0249815302</v>
      </c>
      <c r="I74" s="18" t="n">
        <f aca="false">ROUNDDOWN(C$2*I$7/J$2,0)</f>
        <v>69444</v>
      </c>
      <c r="J74" s="16" t="n">
        <f aca="false">ROUNDDOWN(C$2*J$7/J$3*(E74),0)</f>
        <v>123262</v>
      </c>
      <c r="K74" s="18" t="n">
        <f aca="false">J74+I74</f>
        <v>192706</v>
      </c>
      <c r="L74" s="16" t="n">
        <f aca="false">ROUNDDOWN(C$2*L$7/O$3*(C74+D74),0)</f>
        <v>176688</v>
      </c>
      <c r="M74" s="16" t="n">
        <f aca="false">C$2*M$7*H74/H$224</f>
        <v>55316.0286936602</v>
      </c>
      <c r="N74" s="18" t="n">
        <f aca="false">M74+L74</f>
        <v>232004.02869366</v>
      </c>
      <c r="O74" s="16" t="n">
        <f aca="false">N74+K74</f>
        <v>424710.02869366</v>
      </c>
    </row>
    <row r="75" customFormat="false" ht="12.75" hidden="false" customHeight="false" outlineLevel="0" collapsed="false">
      <c r="A75" s="17"/>
      <c r="B75" s="16" t="s">
        <v>93</v>
      </c>
      <c r="C75" s="16"/>
      <c r="D75" s="16" t="n">
        <v>7058</v>
      </c>
      <c r="E75" s="16" t="n">
        <v>4623</v>
      </c>
      <c r="F75" s="16" t="n">
        <v>5</v>
      </c>
      <c r="G75" s="20" t="n">
        <f aca="false">F75/(C75+D75)*1000</f>
        <v>0.708415981864551</v>
      </c>
      <c r="H75" s="20" t="n">
        <f aca="false">G$224/G75*(C75+D75)</f>
        <v>25568.5228036607</v>
      </c>
      <c r="I75" s="18" t="n">
        <f aca="false">ROUNDDOWN(C$2*I$7/J$2,0)</f>
        <v>69444</v>
      </c>
      <c r="J75" s="16" t="n">
        <f aca="false">ROUNDDOWN(C$2*J$7/J$3*(E75),0)</f>
        <v>78415</v>
      </c>
      <c r="K75" s="18" t="n">
        <f aca="false">J75+I75</f>
        <v>147859</v>
      </c>
      <c r="L75" s="16" t="n">
        <f aca="false">ROUNDDOWN(C$2*L$7/O$3*(C75+D75),0)</f>
        <v>112399</v>
      </c>
      <c r="M75" s="16" t="n">
        <f aca="false">C$2*M$7*H75/H$224</f>
        <v>107448.640646535</v>
      </c>
      <c r="N75" s="18" t="n">
        <f aca="false">M75+L75</f>
        <v>219847.640646535</v>
      </c>
      <c r="O75" s="16" t="n">
        <f aca="false">N75+K75</f>
        <v>367706.640646535</v>
      </c>
    </row>
    <row r="76" customFormat="false" ht="12.75" hidden="false" customHeight="false" outlineLevel="0" collapsed="false">
      <c r="A76" s="17"/>
      <c r="B76" s="16" t="s">
        <v>94</v>
      </c>
      <c r="C76" s="16"/>
      <c r="D76" s="16" t="n">
        <v>12763</v>
      </c>
      <c r="E76" s="16" t="n">
        <v>8360</v>
      </c>
      <c r="F76" s="16" t="n">
        <v>10</v>
      </c>
      <c r="G76" s="20" t="n">
        <f aca="false">F76/(C76+D76)*1000</f>
        <v>0.783514847606362</v>
      </c>
      <c r="H76" s="20" t="n">
        <f aca="false">G$224/G76*(C76+D76)</f>
        <v>41804.0032253891</v>
      </c>
      <c r="I76" s="18" t="n">
        <f aca="false">ROUNDDOWN(C$2*I$7/J$2,0)</f>
        <v>69444</v>
      </c>
      <c r="J76" s="16" t="n">
        <f aca="false">ROUNDDOWN(C$2*J$7/J$3*(E76),0)</f>
        <v>141802</v>
      </c>
      <c r="K76" s="18" t="n">
        <f aca="false">J76+I76</f>
        <v>211246</v>
      </c>
      <c r="L76" s="16" t="n">
        <f aca="false">ROUNDDOWN(C$2*L$7/O$3*(C76+D76),0)</f>
        <v>203251</v>
      </c>
      <c r="M76" s="16" t="n">
        <f aca="false">C$2*M$7*H76/H$224</f>
        <v>175676.293646042</v>
      </c>
      <c r="N76" s="18" t="n">
        <f aca="false">M76+L76</f>
        <v>378927.293646042</v>
      </c>
      <c r="O76" s="16" t="n">
        <f aca="false">N76+K76</f>
        <v>590173.293646042</v>
      </c>
    </row>
    <row r="77" customFormat="false" ht="12.75" hidden="false" customHeight="false" outlineLevel="0" collapsed="false">
      <c r="A77" s="17"/>
      <c r="B77" s="16" t="s">
        <v>95</v>
      </c>
      <c r="C77" s="16"/>
      <c r="D77" s="16" t="n">
        <v>6315</v>
      </c>
      <c r="E77" s="16" t="n">
        <v>4136</v>
      </c>
      <c r="F77" s="16" t="n">
        <v>8</v>
      </c>
      <c r="G77" s="20" t="n">
        <f aca="false">F77/(C77+D77)*1000</f>
        <v>1.26682501979414</v>
      </c>
      <c r="H77" s="20" t="n">
        <f aca="false">G$224/G77*(C77+D77)</f>
        <v>12792.9015258829</v>
      </c>
      <c r="I77" s="18" t="n">
        <f aca="false">ROUNDDOWN(C$2*I$7/J$2,0)</f>
        <v>69444</v>
      </c>
      <c r="J77" s="16" t="n">
        <f aca="false">ROUNDDOWN(C$2*J$7/J$3*(E77),0)</f>
        <v>70154</v>
      </c>
      <c r="K77" s="18" t="n">
        <f aca="false">J77+I77</f>
        <v>139598</v>
      </c>
      <c r="L77" s="16" t="n">
        <f aca="false">ROUNDDOWN(C$2*L$7/O$3*(C77+D77),0)</f>
        <v>100566</v>
      </c>
      <c r="M77" s="16" t="n">
        <f aca="false">C$2*M$7*H77/H$224</f>
        <v>53760.6294050078</v>
      </c>
      <c r="N77" s="18" t="n">
        <f aca="false">M77+L77</f>
        <v>154326.629405008</v>
      </c>
      <c r="O77" s="16" t="n">
        <f aca="false">N77+K77</f>
        <v>293924.629405008</v>
      </c>
    </row>
    <row r="78" customFormat="false" ht="12.75" hidden="false" customHeight="false" outlineLevel="0" collapsed="false">
      <c r="A78" s="17"/>
      <c r="B78" s="16" t="s">
        <v>96</v>
      </c>
      <c r="C78" s="16"/>
      <c r="D78" s="16" t="n">
        <v>7711</v>
      </c>
      <c r="E78" s="16" t="n">
        <v>5051</v>
      </c>
      <c r="F78" s="16" t="n">
        <v>12</v>
      </c>
      <c r="G78" s="20" t="n">
        <f aca="false">F78/(C78+D78)*1000</f>
        <v>1.55621838931397</v>
      </c>
      <c r="H78" s="20" t="n">
        <f aca="false">G$224/G78*(C78+D78)</f>
        <v>12716.057829261</v>
      </c>
      <c r="I78" s="18" t="n">
        <f aca="false">ROUNDDOWN(C$2*I$7/J$2,0)</f>
        <v>69444</v>
      </c>
      <c r="J78" s="16" t="n">
        <f aca="false">ROUNDDOWN(C$2*J$7/J$3*(E78),0)</f>
        <v>85675</v>
      </c>
      <c r="K78" s="18" t="n">
        <f aca="false">J78+I78</f>
        <v>155119</v>
      </c>
      <c r="L78" s="16" t="n">
        <f aca="false">ROUNDDOWN(C$2*L$7/O$3*(C78+D78),0)</f>
        <v>122798</v>
      </c>
      <c r="M78" s="16" t="n">
        <f aca="false">C$2*M$7*H78/H$224</f>
        <v>53437.7030158816</v>
      </c>
      <c r="N78" s="18" t="n">
        <f aca="false">M78+L78</f>
        <v>176235.703015882</v>
      </c>
      <c r="O78" s="16" t="n">
        <f aca="false">N78+K78</f>
        <v>331354.703015882</v>
      </c>
    </row>
    <row r="79" customFormat="false" ht="12.75" hidden="false" customHeight="false" outlineLevel="0" collapsed="false">
      <c r="A79" s="17"/>
      <c r="B79" s="16" t="s">
        <v>97</v>
      </c>
      <c r="C79" s="16"/>
      <c r="D79" s="16" t="n">
        <v>15589</v>
      </c>
      <c r="E79" s="16" t="n">
        <v>10211</v>
      </c>
      <c r="F79" s="16" t="n">
        <v>41</v>
      </c>
      <c r="G79" s="20" t="n">
        <f aca="false">F79/(C79+D79)*1000</f>
        <v>2.63005965745077</v>
      </c>
      <c r="H79" s="20" t="n">
        <f aca="false">G$224/G79*(C79+D79)</f>
        <v>15211.2530600191</v>
      </c>
      <c r="I79" s="18" t="n">
        <f aca="false">ROUNDDOWN(C$2*I$7/J$2,0)</f>
        <v>69444</v>
      </c>
      <c r="J79" s="16" t="n">
        <f aca="false">ROUNDDOWN(C$2*J$7/J$3*(E79),0)</f>
        <v>173198</v>
      </c>
      <c r="K79" s="18" t="n">
        <f aca="false">J79+I79</f>
        <v>242642</v>
      </c>
      <c r="L79" s="16" t="n">
        <f aca="false">ROUNDDOWN(C$2*L$7/O$3*(C79+D79),0)</f>
        <v>248256</v>
      </c>
      <c r="M79" s="16" t="n">
        <f aca="false">C$2*M$7*H79/H$224</f>
        <v>63923.4607482091</v>
      </c>
      <c r="N79" s="18" t="n">
        <f aca="false">M79+L79</f>
        <v>312179.460748209</v>
      </c>
      <c r="O79" s="16" t="n">
        <f aca="false">N79+K79</f>
        <v>554821.460748209</v>
      </c>
    </row>
    <row r="80" customFormat="false" ht="12.75" hidden="false" customHeight="false" outlineLevel="0" collapsed="false">
      <c r="A80" s="17"/>
      <c r="B80" s="16" t="s">
        <v>98</v>
      </c>
      <c r="C80" s="16"/>
      <c r="D80" s="16" t="n">
        <v>4600</v>
      </c>
      <c r="E80" s="16" t="n">
        <v>3013</v>
      </c>
      <c r="F80" s="16" t="n">
        <v>3</v>
      </c>
      <c r="G80" s="20" t="n">
        <f aca="false">F80/(C80+D80)*1000</f>
        <v>0.652173913043478</v>
      </c>
      <c r="H80" s="20" t="n">
        <f aca="false">G$224/G80*(C80+D80)</f>
        <v>18101.1739847122</v>
      </c>
      <c r="I80" s="18" t="n">
        <f aca="false">ROUNDDOWN(C$2*I$7/J$2,0)</f>
        <v>69444</v>
      </c>
      <c r="J80" s="16" t="n">
        <f aca="false">ROUNDDOWN(C$2*J$7/J$3*(E80),0)</f>
        <v>51106</v>
      </c>
      <c r="K80" s="18" t="n">
        <f aca="false">J80+I80</f>
        <v>120550</v>
      </c>
      <c r="L80" s="16" t="n">
        <f aca="false">ROUNDDOWN(C$2*L$7/O$3*(C80+D80),0)</f>
        <v>73255</v>
      </c>
      <c r="M80" s="16" t="n">
        <f aca="false">C$2*M$7*H80/H$224</f>
        <v>76068.0057154213</v>
      </c>
      <c r="N80" s="18" t="n">
        <f aca="false">M80+L80</f>
        <v>149323.005715421</v>
      </c>
      <c r="O80" s="16" t="n">
        <f aca="false">N80+K80</f>
        <v>269873.005715421</v>
      </c>
    </row>
    <row r="81" customFormat="false" ht="12.75" hidden="false" customHeight="false" outlineLevel="0" collapsed="false">
      <c r="A81" s="17"/>
      <c r="B81" s="16" t="s">
        <v>99</v>
      </c>
      <c r="C81" s="16"/>
      <c r="D81" s="16" t="n">
        <v>5908</v>
      </c>
      <c r="E81" s="16" t="n">
        <v>3870</v>
      </c>
      <c r="F81" s="16" t="n">
        <v>15</v>
      </c>
      <c r="G81" s="20" t="n">
        <f aca="false">F81/(C81+D81)*1000</f>
        <v>2.53893026404875</v>
      </c>
      <c r="H81" s="20" t="n">
        <f aca="false">G$224/G81*(C81+D81)</f>
        <v>5971.75591405598</v>
      </c>
      <c r="I81" s="18" t="n">
        <f aca="false">ROUNDDOWN(C$2*I$7/J$2,0)</f>
        <v>69444</v>
      </c>
      <c r="J81" s="16" t="n">
        <f aca="false">ROUNDDOWN(C$2*J$7/J$3*(E81),0)</f>
        <v>65642</v>
      </c>
      <c r="K81" s="18" t="n">
        <f aca="false">J81+I81</f>
        <v>135086</v>
      </c>
      <c r="L81" s="16" t="n">
        <f aca="false">ROUNDDOWN(C$2*L$7/O$3*(C81+D81),0)</f>
        <v>94085</v>
      </c>
      <c r="M81" s="16" t="n">
        <f aca="false">C$2*M$7*H81/H$224</f>
        <v>25095.585699865</v>
      </c>
      <c r="N81" s="18" t="n">
        <f aca="false">M81+L81</f>
        <v>119180.585699865</v>
      </c>
      <c r="O81" s="16" t="n">
        <f aca="false">N81+K81</f>
        <v>254266.585699865</v>
      </c>
    </row>
    <row r="82" customFormat="false" ht="12.75" hidden="false" customHeight="false" outlineLevel="0" collapsed="false">
      <c r="A82" s="17"/>
      <c r="B82" s="16" t="s">
        <v>100</v>
      </c>
      <c r="C82" s="16"/>
      <c r="D82" s="16" t="n">
        <v>5383</v>
      </c>
      <c r="E82" s="16" t="n">
        <v>3528</v>
      </c>
      <c r="F82" s="16" t="n">
        <v>18</v>
      </c>
      <c r="G82" s="20" t="n">
        <f aca="false">F82/(C82+D82)*1000</f>
        <v>3.34386030094743</v>
      </c>
      <c r="H82" s="20" t="n">
        <f aca="false">G$224/G82*(C82+D82)</f>
        <v>4131.31765193679</v>
      </c>
      <c r="I82" s="18" t="n">
        <f aca="false">ROUNDDOWN(C$2*I$7/J$2,0)</f>
        <v>69444</v>
      </c>
      <c r="J82" s="16" t="n">
        <f aca="false">ROUNDDOWN(C$2*J$7/J$3*(E82),0)</f>
        <v>59841</v>
      </c>
      <c r="K82" s="18" t="n">
        <f aca="false">J82+I82</f>
        <v>129285</v>
      </c>
      <c r="L82" s="16" t="n">
        <f aca="false">ROUNDDOWN(C$2*L$7/O$3*(C82+D82),0)</f>
        <v>85724</v>
      </c>
      <c r="M82" s="16" t="n">
        <f aca="false">C$2*M$7*H82/H$224</f>
        <v>17361.3653470856</v>
      </c>
      <c r="N82" s="18" t="n">
        <f aca="false">M82+L82</f>
        <v>103085.365347086</v>
      </c>
      <c r="O82" s="16" t="n">
        <f aca="false">N82+K82</f>
        <v>232370.365347086</v>
      </c>
    </row>
    <row r="83" customFormat="false" ht="12.75" hidden="false" customHeight="false" outlineLevel="0" collapsed="false">
      <c r="A83" s="17"/>
      <c r="B83" s="16" t="s">
        <v>101</v>
      </c>
      <c r="C83" s="16"/>
      <c r="D83" s="16" t="n">
        <v>4611</v>
      </c>
      <c r="E83" s="16" t="n">
        <v>3020</v>
      </c>
      <c r="F83" s="16" t="n">
        <v>13</v>
      </c>
      <c r="G83" s="20" t="n">
        <f aca="false">F83/(C83+D83)*1000</f>
        <v>2.8193450444589</v>
      </c>
      <c r="H83" s="20" t="n">
        <f aca="false">G$224/G83*(C83+D83)</f>
        <v>4197.19576740382</v>
      </c>
      <c r="I83" s="18" t="n">
        <f aca="false">ROUNDDOWN(C$2*I$7/J$2,0)</f>
        <v>69444</v>
      </c>
      <c r="J83" s="16" t="n">
        <f aca="false">ROUNDDOWN(C$2*J$7/J$3*(E83),0)</f>
        <v>51225</v>
      </c>
      <c r="K83" s="18" t="n">
        <f aca="false">J83+I83</f>
        <v>120669</v>
      </c>
      <c r="L83" s="16" t="n">
        <f aca="false">ROUNDDOWN(C$2*L$7/O$3*(C83+D83),0)</f>
        <v>73430</v>
      </c>
      <c r="M83" s="16" t="n">
        <f aca="false">C$2*M$7*H83/H$224</f>
        <v>17638.2102008006</v>
      </c>
      <c r="N83" s="18" t="n">
        <f aca="false">M83+L83</f>
        <v>91068.2102008006</v>
      </c>
      <c r="O83" s="16" t="n">
        <f aca="false">N83+K83</f>
        <v>211737.210200801</v>
      </c>
    </row>
    <row r="84" customFormat="false" ht="12.75" hidden="false" customHeight="false" outlineLevel="0" collapsed="false">
      <c r="A84" s="17"/>
      <c r="B84" s="16" t="s">
        <v>102</v>
      </c>
      <c r="C84" s="16"/>
      <c r="D84" s="16" t="n">
        <v>1822</v>
      </c>
      <c r="E84" s="16" t="n">
        <v>1193</v>
      </c>
      <c r="F84" s="16" t="n">
        <v>9</v>
      </c>
      <c r="G84" s="20" t="n">
        <f aca="false">F84/(C84+D84)*1000</f>
        <v>4.93962678375412</v>
      </c>
      <c r="H84" s="20" t="n">
        <f aca="false">G$224/G84*(C84+D84)</f>
        <v>946.600152146585</v>
      </c>
      <c r="I84" s="18" t="n">
        <f aca="false">ROUNDDOWN(C$2*I$7/J$2,0)</f>
        <v>69444</v>
      </c>
      <c r="J84" s="16" t="n">
        <f aca="false">ROUNDDOWN(C$2*J$7/J$3*(E84),0)</f>
        <v>20235</v>
      </c>
      <c r="K84" s="18" t="n">
        <f aca="false">J84+I84</f>
        <v>89679</v>
      </c>
      <c r="L84" s="16" t="n">
        <f aca="false">ROUNDDOWN(C$2*L$7/O$3*(C84+D84),0)</f>
        <v>29015</v>
      </c>
      <c r="M84" s="16" t="n">
        <f aca="false">C$2*M$7*H84/H$224</f>
        <v>3977.97324331117</v>
      </c>
      <c r="N84" s="18" t="n">
        <f aca="false">M84+L84</f>
        <v>32992.9732433112</v>
      </c>
      <c r="O84" s="16" t="n">
        <f aca="false">N84+K84</f>
        <v>122671.973243311</v>
      </c>
    </row>
    <row r="85" customFormat="false" ht="12.75" hidden="false" customHeight="false" outlineLevel="0" collapsed="false">
      <c r="A85" s="17"/>
      <c r="B85" s="16" t="s">
        <v>103</v>
      </c>
      <c r="C85" s="16"/>
      <c r="D85" s="16" t="n">
        <v>2271</v>
      </c>
      <c r="E85" s="16" t="n">
        <v>1488</v>
      </c>
      <c r="F85" s="16" t="n">
        <v>4</v>
      </c>
      <c r="G85" s="20" t="n">
        <f aca="false">F85/(C85+D85)*1000</f>
        <v>1.76133861734919</v>
      </c>
      <c r="H85" s="20" t="n">
        <f aca="false">G$224/G85*(C85+D85)</f>
        <v>3308.9226201638</v>
      </c>
      <c r="I85" s="18" t="n">
        <f aca="false">ROUNDDOWN(C$2*I$7/J$2,0)</f>
        <v>69444</v>
      </c>
      <c r="J85" s="16" t="n">
        <f aca="false">ROUNDDOWN(C$2*J$7/J$3*(E85),0)</f>
        <v>25239</v>
      </c>
      <c r="K85" s="18" t="n">
        <f aca="false">J85+I85</f>
        <v>94683</v>
      </c>
      <c r="L85" s="16" t="n">
        <f aca="false">ROUNDDOWN(C$2*L$7/O$3*(C85+D85),0)</f>
        <v>36165</v>
      </c>
      <c r="M85" s="16" t="n">
        <f aca="false">C$2*M$7*H85/H$224</f>
        <v>13905.3491776329</v>
      </c>
      <c r="N85" s="18" t="n">
        <f aca="false">M85+L85</f>
        <v>50070.3491776329</v>
      </c>
      <c r="O85" s="16" t="n">
        <f aca="false">N85+K85</f>
        <v>144753.349177633</v>
      </c>
    </row>
    <row r="86" customFormat="false" ht="12.75" hidden="false" customHeight="false" outlineLevel="0" collapsed="false">
      <c r="A86" s="17"/>
      <c r="B86" s="16" t="s">
        <v>104</v>
      </c>
      <c r="C86" s="16"/>
      <c r="D86" s="16" t="n">
        <v>11083</v>
      </c>
      <c r="E86" s="16" t="n">
        <v>7259</v>
      </c>
      <c r="F86" s="16" t="n">
        <v>36</v>
      </c>
      <c r="G86" s="20" t="n">
        <f aca="false">F86/(C86+D86)*1000</f>
        <v>3.24821799151854</v>
      </c>
      <c r="H86" s="20" t="n">
        <f aca="false">G$224/G86*(C86+D86)</f>
        <v>8756.37797272306</v>
      </c>
      <c r="I86" s="18" t="n">
        <f aca="false">ROUNDDOWN(C$2*I$7/J$2,0)</f>
        <v>69444</v>
      </c>
      <c r="J86" s="16" t="n">
        <f aca="false">ROUNDDOWN(C$2*J$7/J$3*(E86),0)</f>
        <v>123127</v>
      </c>
      <c r="K86" s="18" t="n">
        <f aca="false">J86+I86</f>
        <v>192571</v>
      </c>
      <c r="L86" s="16" t="n">
        <f aca="false">ROUNDDOWN(C$2*L$7/O$3*(C86+D86),0)</f>
        <v>176497</v>
      </c>
      <c r="M86" s="16" t="n">
        <f aca="false">C$2*M$7*H86/H$224</f>
        <v>36797.624852291</v>
      </c>
      <c r="N86" s="18" t="n">
        <f aca="false">M86+L86</f>
        <v>213294.624852291</v>
      </c>
      <c r="O86" s="16" t="n">
        <f aca="false">N86+K86</f>
        <v>405865.624852291</v>
      </c>
    </row>
    <row r="87" customFormat="false" ht="12.75" hidden="false" customHeight="false" outlineLevel="0" collapsed="false">
      <c r="A87" s="17"/>
      <c r="B87" s="16" t="s">
        <v>105</v>
      </c>
      <c r="C87" s="16"/>
      <c r="D87" s="16" t="n">
        <v>8928</v>
      </c>
      <c r="E87" s="16" t="n">
        <v>5848</v>
      </c>
      <c r="F87" s="16" t="n">
        <v>39</v>
      </c>
      <c r="G87" s="20" t="n">
        <f aca="false">F87/(C87+D87)*1000</f>
        <v>4.36827956989247</v>
      </c>
      <c r="H87" s="20" t="n">
        <f aca="false">G$224/G87*(C87+D87)</f>
        <v>5245.12799099693</v>
      </c>
      <c r="I87" s="18" t="n">
        <f aca="false">ROUNDDOWN(C$2*I$7/J$2,0)</f>
        <v>69444</v>
      </c>
      <c r="J87" s="16" t="n">
        <f aca="false">ROUNDDOWN(C$2*J$7/J$3*(E87),0)</f>
        <v>99193</v>
      </c>
      <c r="K87" s="18" t="n">
        <f aca="false">J87+I87</f>
        <v>168637</v>
      </c>
      <c r="L87" s="16" t="n">
        <f aca="false">ROUNDDOWN(C$2*L$7/O$3*(C87+D87),0)</f>
        <v>142179</v>
      </c>
      <c r="M87" s="16" t="n">
        <f aca="false">C$2*M$7*H87/H$224</f>
        <v>22042.0192819673</v>
      </c>
      <c r="N87" s="18" t="n">
        <f aca="false">M87+L87</f>
        <v>164221.019281967</v>
      </c>
      <c r="O87" s="16" t="n">
        <f aca="false">N87+K87</f>
        <v>332858.019281967</v>
      </c>
    </row>
    <row r="88" customFormat="false" ht="12.75" hidden="false" customHeight="false" outlineLevel="0" collapsed="false">
      <c r="A88" s="17"/>
      <c r="B88" s="16" t="s">
        <v>106</v>
      </c>
      <c r="C88" s="16"/>
      <c r="D88" s="16" t="n">
        <v>12931</v>
      </c>
      <c r="E88" s="16" t="n">
        <v>8470</v>
      </c>
      <c r="F88" s="16" t="n">
        <v>15</v>
      </c>
      <c r="G88" s="20" t="n">
        <f aca="false">F88/(C88+D88)*1000</f>
        <v>1.16000309334158</v>
      </c>
      <c r="H88" s="20" t="n">
        <f aca="false">G$224/G88*(C88+D88)</f>
        <v>28607.8551699161</v>
      </c>
      <c r="I88" s="18" t="n">
        <f aca="false">ROUNDDOWN(C$2*I$7/J$2,0)</f>
        <v>69444</v>
      </c>
      <c r="J88" s="16" t="n">
        <f aca="false">ROUNDDOWN(C$2*J$7/J$3*(E88),0)</f>
        <v>143668</v>
      </c>
      <c r="K88" s="18" t="n">
        <f aca="false">J88+I88</f>
        <v>213112</v>
      </c>
      <c r="L88" s="16" t="n">
        <f aca="false">ROUNDDOWN(C$2*L$7/O$3*(C88+D88),0)</f>
        <v>205927</v>
      </c>
      <c r="M88" s="16" t="n">
        <f aca="false">C$2*M$7*H88/H$224</f>
        <v>120221.069219546</v>
      </c>
      <c r="N88" s="18" t="n">
        <f aca="false">M88+L88</f>
        <v>326148.069219546</v>
      </c>
      <c r="O88" s="16" t="n">
        <f aca="false">N88+K88</f>
        <v>539260.069219546</v>
      </c>
    </row>
    <row r="89" customFormat="false" ht="12.75" hidden="false" customHeight="false" outlineLevel="0" collapsed="false">
      <c r="A89" s="17"/>
      <c r="B89" s="16" t="s">
        <v>107</v>
      </c>
      <c r="C89" s="16"/>
      <c r="D89" s="16" t="n">
        <v>9255</v>
      </c>
      <c r="E89" s="16" t="n">
        <v>6052</v>
      </c>
      <c r="F89" s="16" t="n">
        <v>9</v>
      </c>
      <c r="G89" s="20" t="n">
        <f aca="false">F89/(C89+D89)*1000</f>
        <v>0.972447325769854</v>
      </c>
      <c r="H89" s="20" t="n">
        <f aca="false">G$224/G89*(C89+D89)</f>
        <v>24424.3306583155</v>
      </c>
      <c r="I89" s="18" t="n">
        <f aca="false">ROUNDDOWN(C$2*I$7/J$2,0)</f>
        <v>69444</v>
      </c>
      <c r="J89" s="16" t="n">
        <f aca="false">ROUNDDOWN(C$2*J$7/J$3*(E89),0)</f>
        <v>102653</v>
      </c>
      <c r="K89" s="18" t="n">
        <f aca="false">J89+I89</f>
        <v>172097</v>
      </c>
      <c r="L89" s="16" t="n">
        <f aca="false">ROUNDDOWN(C$2*L$7/O$3*(C89+D89),0)</f>
        <v>147386</v>
      </c>
      <c r="M89" s="16" t="n">
        <f aca="false">C$2*M$7*H89/H$224</f>
        <v>102640.310826316</v>
      </c>
      <c r="N89" s="18" t="n">
        <f aca="false">M89+L89</f>
        <v>250026.310826316</v>
      </c>
      <c r="O89" s="16" t="n">
        <f aca="false">N89+K89</f>
        <v>422123.310826316</v>
      </c>
    </row>
    <row r="90" customFormat="false" ht="12.75" hidden="false" customHeight="false" outlineLevel="0" collapsed="false">
      <c r="A90" s="17"/>
      <c r="B90" s="16" t="s">
        <v>108</v>
      </c>
      <c r="C90" s="16"/>
      <c r="D90" s="16" t="n">
        <v>20867</v>
      </c>
      <c r="E90" s="16" t="n">
        <v>13668</v>
      </c>
      <c r="F90" s="16" t="n">
        <v>27</v>
      </c>
      <c r="G90" s="20" t="n">
        <f aca="false">F90/(C90+D90)*1000</f>
        <v>1.29390904298653</v>
      </c>
      <c r="H90" s="20" t="n">
        <f aca="false">G$224/G90*(C90+D90)</f>
        <v>41387.4436097778</v>
      </c>
      <c r="I90" s="18" t="n">
        <f aca="false">ROUNDDOWN(C$2*I$7/J$2,0)</f>
        <v>69444</v>
      </c>
      <c r="J90" s="16" t="n">
        <f aca="false">ROUNDDOWN(C$2*J$7/J$3*(E90),0)</f>
        <v>231836</v>
      </c>
      <c r="K90" s="18" t="n">
        <f aca="false">J90+I90</f>
        <v>301280</v>
      </c>
      <c r="L90" s="16" t="n">
        <f aca="false">ROUNDDOWN(C$2*L$7/O$3*(C90+D90),0)</f>
        <v>332308</v>
      </c>
      <c r="M90" s="16" t="n">
        <f aca="false">C$2*M$7*H90/H$224</f>
        <v>173925.751982396</v>
      </c>
      <c r="N90" s="18" t="n">
        <f aca="false">M90+L90</f>
        <v>506233.751982396</v>
      </c>
      <c r="O90" s="16" t="n">
        <f aca="false">N90+K90</f>
        <v>807513.751982396</v>
      </c>
    </row>
    <row r="91" customFormat="false" ht="12.75" hidden="false" customHeight="false" outlineLevel="0" collapsed="false">
      <c r="A91" s="17" t="s">
        <v>109</v>
      </c>
      <c r="B91" s="18" t="s">
        <v>110</v>
      </c>
      <c r="C91" s="18" t="n">
        <v>34227</v>
      </c>
      <c r="D91" s="18"/>
      <c r="E91" s="18" t="n">
        <v>26081</v>
      </c>
      <c r="F91" s="18" t="n">
        <v>112</v>
      </c>
      <c r="G91" s="19" t="n">
        <f aca="false">F91/(C91+D91)*1000</f>
        <v>3.27227042977766</v>
      </c>
      <c r="H91" s="19" t="n">
        <f aca="false">G$224/G91*(C91+D91)</f>
        <v>26843.0574660953</v>
      </c>
      <c r="I91" s="18" t="n">
        <f aca="false">ROUNDDOWN(C$2*I$7/J$2,0)</f>
        <v>69444</v>
      </c>
      <c r="J91" s="18" t="n">
        <f aca="false">ROUNDDOWN(C$2*J$7/J$3*(E91),0)</f>
        <v>442385</v>
      </c>
      <c r="K91" s="18" t="n">
        <f aca="false">J91+I91</f>
        <v>511829</v>
      </c>
      <c r="L91" s="18" t="n">
        <f aca="false">ROUNDDOWN(C$2*L$7/O$3*(C91+D91),0)</f>
        <v>545068</v>
      </c>
      <c r="M91" s="18" t="n">
        <f aca="false">C$2*M$7*H91/H$224</f>
        <v>112804.719211851</v>
      </c>
      <c r="N91" s="18" t="n">
        <f aca="false">M91+L91</f>
        <v>657872.719211851</v>
      </c>
      <c r="O91" s="18" t="n">
        <f aca="false">N91+K91</f>
        <v>1169701.71921185</v>
      </c>
    </row>
    <row r="92" customFormat="false" ht="12.75" hidden="false" customHeight="false" outlineLevel="0" collapsed="false">
      <c r="A92" s="17"/>
      <c r="B92" s="16" t="s">
        <v>111</v>
      </c>
      <c r="C92" s="16"/>
      <c r="D92" s="16" t="n">
        <v>14908</v>
      </c>
      <c r="E92" s="16" t="n">
        <v>11360</v>
      </c>
      <c r="F92" s="16" t="n">
        <v>18</v>
      </c>
      <c r="G92" s="20" t="n">
        <f aca="false">F92/(C92+D92)*1000</f>
        <v>1.20740541990877</v>
      </c>
      <c r="H92" s="20" t="n">
        <f aca="false">G$224/G92*(C92+D92)</f>
        <v>31686.8156482281</v>
      </c>
      <c r="I92" s="18" t="n">
        <f aca="false">ROUNDDOWN(C$2*I$7/J$2,0)</f>
        <v>69444</v>
      </c>
      <c r="J92" s="16" t="n">
        <f aca="false">ROUNDDOWN(C$2*J$7/J$3*(E92),0)</f>
        <v>192688</v>
      </c>
      <c r="K92" s="18" t="n">
        <f aca="false">J92+I92</f>
        <v>262132</v>
      </c>
      <c r="L92" s="16" t="n">
        <f aca="false">ROUNDDOWN(C$2*L$7/O$3*(C92+D92),0)</f>
        <v>237411</v>
      </c>
      <c r="M92" s="16" t="n">
        <f aca="false">C$2*M$7*H92/H$224</f>
        <v>133160.030165372</v>
      </c>
      <c r="N92" s="18" t="n">
        <f aca="false">M92+L92</f>
        <v>370571.030165372</v>
      </c>
      <c r="O92" s="16" t="n">
        <f aca="false">N92+K92</f>
        <v>632703.030165372</v>
      </c>
    </row>
    <row r="93" customFormat="false" ht="12.75" hidden="false" customHeight="false" outlineLevel="0" collapsed="false">
      <c r="A93" s="17"/>
      <c r="B93" s="16" t="s">
        <v>112</v>
      </c>
      <c r="C93" s="16"/>
      <c r="D93" s="16" t="n">
        <v>7059</v>
      </c>
      <c r="E93" s="16" t="n">
        <v>5379</v>
      </c>
      <c r="F93" s="16" t="n">
        <v>23</v>
      </c>
      <c r="G93" s="20" t="n">
        <f aca="false">F93/(C93+D93)*1000</f>
        <v>3.25825187703641</v>
      </c>
      <c r="H93" s="20" t="n">
        <f aca="false">G$224/G93*(C93+D93)</f>
        <v>5559.94969065244</v>
      </c>
      <c r="I93" s="18" t="n">
        <f aca="false">ROUNDDOWN(C$2*I$7/J$2,0)</f>
        <v>69444</v>
      </c>
      <c r="J93" s="16" t="n">
        <f aca="false">ROUNDDOWN(C$2*J$7/J$3*(E93),0)</f>
        <v>91238</v>
      </c>
      <c r="K93" s="18" t="n">
        <f aca="false">J93+I93</f>
        <v>160682</v>
      </c>
      <c r="L93" s="16" t="n">
        <f aca="false">ROUNDDOWN(C$2*L$7/O$3*(C93+D93),0)</f>
        <v>112415</v>
      </c>
      <c r="M93" s="16" t="n">
        <f aca="false">C$2*M$7*H93/H$224</f>
        <v>23365.0195950387</v>
      </c>
      <c r="N93" s="18" t="n">
        <f aca="false">M93+L93</f>
        <v>135780.019595039</v>
      </c>
      <c r="O93" s="16" t="n">
        <f aca="false">N93+K93</f>
        <v>296462.019595039</v>
      </c>
    </row>
    <row r="94" customFormat="false" ht="12.75" hidden="false" customHeight="false" outlineLevel="0" collapsed="false">
      <c r="A94" s="17"/>
      <c r="B94" s="16" t="s">
        <v>113</v>
      </c>
      <c r="C94" s="16"/>
      <c r="D94" s="16" t="n">
        <v>8024</v>
      </c>
      <c r="E94" s="16" t="n">
        <v>6114</v>
      </c>
      <c r="F94" s="16" t="n">
        <v>16</v>
      </c>
      <c r="G94" s="20" t="n">
        <f aca="false">F94/(C94+D94)*1000</f>
        <v>1.99401794616152</v>
      </c>
      <c r="H94" s="20" t="n">
        <f aca="false">G$224/G94*(C94+D94)</f>
        <v>10327.0003435839</v>
      </c>
      <c r="I94" s="18" t="n">
        <f aca="false">ROUNDDOWN(C$2*I$7/J$2,0)</f>
        <v>69444</v>
      </c>
      <c r="J94" s="16" t="n">
        <f aca="false">ROUNDDOWN(C$2*J$7/J$3*(E94),0)</f>
        <v>103705</v>
      </c>
      <c r="K94" s="18" t="n">
        <f aca="false">J94+I94</f>
        <v>173149</v>
      </c>
      <c r="L94" s="16" t="n">
        <f aca="false">ROUNDDOWN(C$2*L$7/O$3*(C94+D94),0)</f>
        <v>127782</v>
      </c>
      <c r="M94" s="16" t="n">
        <f aca="false">C$2*M$7*H94/H$224</f>
        <v>43397.9763866344</v>
      </c>
      <c r="N94" s="18" t="n">
        <f aca="false">M94+L94</f>
        <v>171179.976386634</v>
      </c>
      <c r="O94" s="16" t="n">
        <f aca="false">N94+K94</f>
        <v>344328.976386634</v>
      </c>
    </row>
    <row r="95" customFormat="false" ht="12.75" hidden="false" customHeight="false" outlineLevel="0" collapsed="false">
      <c r="A95" s="17"/>
      <c r="B95" s="16" t="s">
        <v>114</v>
      </c>
      <c r="C95" s="16"/>
      <c r="D95" s="16" t="n">
        <v>4902</v>
      </c>
      <c r="E95" s="16" t="n">
        <v>3735</v>
      </c>
      <c r="F95" s="16" t="n">
        <v>8</v>
      </c>
      <c r="G95" s="20" t="n">
        <f aca="false">F95/(C95+D95)*1000</f>
        <v>1.63198694410445</v>
      </c>
      <c r="H95" s="20" t="n">
        <f aca="false">G$224/G95*(C95+D95)</f>
        <v>7708.48374505675</v>
      </c>
      <c r="I95" s="18" t="n">
        <f aca="false">ROUNDDOWN(C$2*I$7/J$2,0)</f>
        <v>69444</v>
      </c>
      <c r="J95" s="16" t="n">
        <f aca="false">ROUNDDOWN(C$2*J$7/J$3*(E95),0)</f>
        <v>63353</v>
      </c>
      <c r="K95" s="18" t="n">
        <f aca="false">J95+I95</f>
        <v>132797</v>
      </c>
      <c r="L95" s="16" t="n">
        <f aca="false">ROUNDDOWN(C$2*L$7/O$3*(C95+D95),0)</f>
        <v>78064</v>
      </c>
      <c r="M95" s="16" t="n">
        <f aca="false">C$2*M$7*H95/H$224</f>
        <v>32393.9754444349</v>
      </c>
      <c r="N95" s="18" t="n">
        <f aca="false">M95+L95</f>
        <v>110457.975444435</v>
      </c>
      <c r="O95" s="16" t="n">
        <f aca="false">N95+K95</f>
        <v>243254.975444435</v>
      </c>
    </row>
    <row r="96" customFormat="false" ht="12.75" hidden="false" customHeight="false" outlineLevel="0" collapsed="false">
      <c r="A96" s="17"/>
      <c r="B96" s="16" t="s">
        <v>115</v>
      </c>
      <c r="C96" s="16"/>
      <c r="D96" s="16" t="n">
        <v>11532</v>
      </c>
      <c r="E96" s="16" t="n">
        <v>8787</v>
      </c>
      <c r="F96" s="16" t="n">
        <v>45</v>
      </c>
      <c r="G96" s="20" t="n">
        <f aca="false">F96/(C96+D96)*1000</f>
        <v>3.90218522372529</v>
      </c>
      <c r="H96" s="20" t="n">
        <f aca="false">G$224/G96*(C96+D96)</f>
        <v>7584.18796198202</v>
      </c>
      <c r="I96" s="18" t="n">
        <f aca="false">ROUNDDOWN(C$2*I$7/J$2,0)</f>
        <v>69444</v>
      </c>
      <c r="J96" s="16" t="n">
        <f aca="false">ROUNDDOWN(C$2*J$7/J$3*(E96),0)</f>
        <v>149044</v>
      </c>
      <c r="K96" s="18" t="n">
        <f aca="false">J96+I96</f>
        <v>218488</v>
      </c>
      <c r="L96" s="16" t="n">
        <f aca="false">ROUNDDOWN(C$2*L$7/O$3*(C96+D96),0)</f>
        <v>183648</v>
      </c>
      <c r="M96" s="16" t="n">
        <f aca="false">C$2*M$7*H96/H$224</f>
        <v>31871.6373714835</v>
      </c>
      <c r="N96" s="18" t="n">
        <f aca="false">M96+L96</f>
        <v>215519.637371484</v>
      </c>
      <c r="O96" s="16" t="n">
        <f aca="false">N96+K96</f>
        <v>434007.637371484</v>
      </c>
    </row>
    <row r="97" customFormat="false" ht="12.75" hidden="false" customHeight="false" outlineLevel="0" collapsed="false">
      <c r="A97" s="17"/>
      <c r="B97" s="16" t="s">
        <v>116</v>
      </c>
      <c r="C97" s="16"/>
      <c r="D97" s="16" t="n">
        <v>6184</v>
      </c>
      <c r="E97" s="16" t="n">
        <v>4712</v>
      </c>
      <c r="F97" s="16" t="n">
        <v>17</v>
      </c>
      <c r="G97" s="20" t="n">
        <f aca="false">F97/(C97+D97)*1000</f>
        <v>2.7490297542044</v>
      </c>
      <c r="H97" s="20" t="n">
        <f aca="false">G$224/G97*(C97+D97)</f>
        <v>5773.01086084434</v>
      </c>
      <c r="I97" s="18" t="n">
        <f aca="false">ROUNDDOWN(C$2*I$7/J$2,0)</f>
        <v>69444</v>
      </c>
      <c r="J97" s="16" t="n">
        <f aca="false">ROUNDDOWN(C$2*J$7/J$3*(E97),0)</f>
        <v>79924</v>
      </c>
      <c r="K97" s="18" t="n">
        <f aca="false">J97+I97</f>
        <v>149368</v>
      </c>
      <c r="L97" s="16" t="n">
        <f aca="false">ROUNDDOWN(C$2*L$7/O$3*(C97+D97),0)</f>
        <v>98480</v>
      </c>
      <c r="M97" s="16" t="n">
        <f aca="false">C$2*M$7*H97/H$224</f>
        <v>24260.3835269903</v>
      </c>
      <c r="N97" s="18" t="n">
        <f aca="false">M97+L97</f>
        <v>122740.38352699</v>
      </c>
      <c r="O97" s="16" t="n">
        <f aca="false">N97+K97</f>
        <v>272108.38352699</v>
      </c>
    </row>
    <row r="98" customFormat="false" ht="12.75" hidden="false" customHeight="false" outlineLevel="0" collapsed="false">
      <c r="A98" s="17"/>
      <c r="B98" s="16" t="s">
        <v>117</v>
      </c>
      <c r="C98" s="16"/>
      <c r="D98" s="16" t="n">
        <v>8899</v>
      </c>
      <c r="E98" s="16" t="n">
        <v>6781</v>
      </c>
      <c r="F98" s="16" t="n">
        <v>23</v>
      </c>
      <c r="G98" s="20" t="n">
        <f aca="false">F98/(C98+D98)*1000</f>
        <v>2.58456006292842</v>
      </c>
      <c r="H98" s="20" t="n">
        <f aca="false">G$224/G98*(C98+D98)</f>
        <v>8836.22796416514</v>
      </c>
      <c r="I98" s="18" t="n">
        <f aca="false">ROUNDDOWN(C$2*I$7/J$2,0)</f>
        <v>69444</v>
      </c>
      <c r="J98" s="16" t="n">
        <f aca="false">ROUNDDOWN(C$2*J$7/J$3*(E98),0)</f>
        <v>115019</v>
      </c>
      <c r="K98" s="18" t="n">
        <f aca="false">J98+I98</f>
        <v>184463</v>
      </c>
      <c r="L98" s="16" t="n">
        <f aca="false">ROUNDDOWN(C$2*L$7/O$3*(C98+D98),0)</f>
        <v>141717</v>
      </c>
      <c r="M98" s="16" t="n">
        <f aca="false">C$2*M$7*H98/H$224</f>
        <v>37133.184833678</v>
      </c>
      <c r="N98" s="18" t="n">
        <f aca="false">M98+L98</f>
        <v>178850.184833678</v>
      </c>
      <c r="O98" s="16" t="n">
        <f aca="false">N98+K98</f>
        <v>363313.184833678</v>
      </c>
    </row>
    <row r="99" customFormat="false" ht="12.75" hidden="false" customHeight="false" outlineLevel="0" collapsed="false">
      <c r="A99" s="17"/>
      <c r="B99" s="16" t="s">
        <v>118</v>
      </c>
      <c r="C99" s="16"/>
      <c r="D99" s="16" t="n">
        <v>8744</v>
      </c>
      <c r="E99" s="16" t="n">
        <v>6663</v>
      </c>
      <c r="F99" s="16" t="n">
        <v>10</v>
      </c>
      <c r="G99" s="20" t="n">
        <f aca="false">F99/(C99+D99)*1000</f>
        <v>1.14364135407136</v>
      </c>
      <c r="H99" s="20" t="n">
        <f aca="false">G$224/G99*(C99+D99)</f>
        <v>19621.5193040415</v>
      </c>
      <c r="I99" s="18" t="n">
        <f aca="false">ROUNDDOWN(C$2*I$7/J$2,0)</f>
        <v>69444</v>
      </c>
      <c r="J99" s="16" t="n">
        <f aca="false">ROUNDDOWN(C$2*J$7/J$3*(E99),0)</f>
        <v>113017</v>
      </c>
      <c r="K99" s="18" t="n">
        <f aca="false">J99+I99</f>
        <v>182461</v>
      </c>
      <c r="L99" s="16" t="n">
        <f aca="false">ROUNDDOWN(C$2*L$7/O$3*(C99+D99),0)</f>
        <v>139249</v>
      </c>
      <c r="M99" s="16" t="n">
        <f aca="false">C$2*M$7*H99/H$224</f>
        <v>82457.0739900997</v>
      </c>
      <c r="N99" s="18" t="n">
        <f aca="false">M99+L99</f>
        <v>221706.0739901</v>
      </c>
      <c r="O99" s="16" t="n">
        <f aca="false">N99+K99</f>
        <v>404167.0739901</v>
      </c>
    </row>
    <row r="100" customFormat="false" ht="12.75" hidden="false" customHeight="false" outlineLevel="0" collapsed="false">
      <c r="A100" s="17"/>
      <c r="B100" s="16" t="s">
        <v>119</v>
      </c>
      <c r="C100" s="16"/>
      <c r="D100" s="16" t="n">
        <v>8294</v>
      </c>
      <c r="E100" s="16" t="n">
        <v>6320</v>
      </c>
      <c r="F100" s="16" t="n">
        <v>8</v>
      </c>
      <c r="G100" s="20" t="n">
        <f aca="false">F100/(C100+D100)*1000</f>
        <v>0.96455268869062</v>
      </c>
      <c r="H100" s="20" t="n">
        <f aca="false">G$224/G100*(C100+D100)</f>
        <v>22067.3614813364</v>
      </c>
      <c r="I100" s="18" t="n">
        <f aca="false">ROUNDDOWN(C$2*I$7/J$2,0)</f>
        <v>69444</v>
      </c>
      <c r="J100" s="16" t="n">
        <f aca="false">ROUNDDOWN(C$2*J$7/J$3*(E100),0)</f>
        <v>107199</v>
      </c>
      <c r="K100" s="18" t="n">
        <f aca="false">J100+I100</f>
        <v>176643</v>
      </c>
      <c r="L100" s="16" t="n">
        <f aca="false">ROUNDDOWN(C$2*L$7/O$3*(C100+D100),0)</f>
        <v>132082</v>
      </c>
      <c r="M100" s="16" t="n">
        <f aca="false">C$2*M$7*H100/H$224</f>
        <v>92735.4314534675</v>
      </c>
      <c r="N100" s="18" t="n">
        <f aca="false">M100+L100</f>
        <v>224817.431453468</v>
      </c>
      <c r="O100" s="16" t="n">
        <f aca="false">N100+K100</f>
        <v>401460.431453468</v>
      </c>
    </row>
    <row r="101" customFormat="false" ht="12.75" hidden="false" customHeight="false" outlineLevel="0" collapsed="false">
      <c r="A101" s="17"/>
      <c r="B101" s="16" t="s">
        <v>120</v>
      </c>
      <c r="C101" s="16"/>
      <c r="D101" s="16" t="n">
        <v>6420</v>
      </c>
      <c r="E101" s="16" t="n">
        <v>4892</v>
      </c>
      <c r="F101" s="16" t="n">
        <v>10</v>
      </c>
      <c r="G101" s="20" t="n">
        <f aca="false">F101/(C101+D101)*1000</f>
        <v>1.55763239875389</v>
      </c>
      <c r="H101" s="20" t="n">
        <f aca="false">G$224/G101*(C101+D101)</f>
        <v>10577.4843207489</v>
      </c>
      <c r="I101" s="18" t="n">
        <f aca="false">ROUNDDOWN(C$2*I$7/J$2,0)</f>
        <v>69444</v>
      </c>
      <c r="J101" s="16" t="n">
        <f aca="false">ROUNDDOWN(C$2*J$7/J$3*(E101),0)</f>
        <v>82978</v>
      </c>
      <c r="K101" s="18" t="n">
        <f aca="false">J101+I101</f>
        <v>152422</v>
      </c>
      <c r="L101" s="16" t="n">
        <f aca="false">ROUNDDOWN(C$2*L$7/O$3*(C101+D101),0)</f>
        <v>102239</v>
      </c>
      <c r="M101" s="16" t="n">
        <f aca="false">C$2*M$7*H101/H$224</f>
        <v>44450.6051621327</v>
      </c>
      <c r="N101" s="18" t="n">
        <f aca="false">M101+L101</f>
        <v>146689.605162133</v>
      </c>
      <c r="O101" s="16" t="n">
        <f aca="false">N101+K101</f>
        <v>299111.605162133</v>
      </c>
    </row>
    <row r="102" customFormat="false" ht="12.75" hidden="false" customHeight="false" outlineLevel="0" collapsed="false">
      <c r="A102" s="17"/>
      <c r="B102" s="16" t="s">
        <v>121</v>
      </c>
      <c r="C102" s="16"/>
      <c r="D102" s="16" t="n">
        <v>10220</v>
      </c>
      <c r="E102" s="16" t="n">
        <v>7788</v>
      </c>
      <c r="F102" s="16" t="n">
        <v>8</v>
      </c>
      <c r="G102" s="20" t="n">
        <f aca="false">F102/(C102+D102)*1000</f>
        <v>0.782778864970646</v>
      </c>
      <c r="H102" s="20" t="n">
        <f aca="false">G$224/G102*(C102+D102)</f>
        <v>33506.1199342771</v>
      </c>
      <c r="I102" s="18" t="n">
        <f aca="false">ROUNDDOWN(C$2*I$7/J$2,0)</f>
        <v>69444</v>
      </c>
      <c r="J102" s="16" t="n">
        <f aca="false">ROUNDDOWN(C$2*J$7/J$3*(E102),0)</f>
        <v>132099</v>
      </c>
      <c r="K102" s="18" t="n">
        <f aca="false">J102+I102</f>
        <v>201543</v>
      </c>
      <c r="L102" s="16" t="n">
        <f aca="false">ROUNDDOWN(C$2*L$7/O$3*(C102+D102),0)</f>
        <v>162754</v>
      </c>
      <c r="M102" s="16" t="n">
        <f aca="false">C$2*M$7*H102/H$224</f>
        <v>140805.437526582</v>
      </c>
      <c r="N102" s="18" t="n">
        <f aca="false">M102+L102</f>
        <v>303559.437526582</v>
      </c>
      <c r="O102" s="16" t="n">
        <f aca="false">N102+K102</f>
        <v>505102.437526582</v>
      </c>
    </row>
    <row r="103" customFormat="false" ht="12.75" hidden="false" customHeight="false" outlineLevel="0" collapsed="false">
      <c r="A103" s="17"/>
      <c r="B103" s="16" t="s">
        <v>122</v>
      </c>
      <c r="C103" s="16"/>
      <c r="D103" s="16" t="n">
        <v>15700</v>
      </c>
      <c r="E103" s="16" t="n">
        <v>11963</v>
      </c>
      <c r="F103" s="16" t="n">
        <v>13</v>
      </c>
      <c r="G103" s="20" t="n">
        <f aca="false">F103/(C103+D103)*1000</f>
        <v>0.828025477707006</v>
      </c>
      <c r="H103" s="20" t="n">
        <f aca="false">G$224/G103*(C103+D103)</f>
        <v>48659.572220718</v>
      </c>
      <c r="I103" s="18" t="n">
        <f aca="false">ROUNDDOWN(C$2*I$7/J$2,0)</f>
        <v>69444</v>
      </c>
      <c r="J103" s="16" t="n">
        <f aca="false">ROUNDDOWN(C$2*J$7/J$3*(E103),0)</f>
        <v>202916</v>
      </c>
      <c r="K103" s="18" t="n">
        <f aca="false">J103+I103</f>
        <v>272360</v>
      </c>
      <c r="L103" s="16" t="n">
        <f aca="false">ROUNDDOWN(C$2*L$7/O$3*(C103+D103),0)</f>
        <v>250023</v>
      </c>
      <c r="M103" s="16" t="n">
        <f aca="false">C$2*M$7*H103/H$224</f>
        <v>204485.997478489</v>
      </c>
      <c r="N103" s="18" t="n">
        <f aca="false">M103+L103</f>
        <v>454508.997478489</v>
      </c>
      <c r="O103" s="16" t="n">
        <f aca="false">N103+K103</f>
        <v>726868.997478489</v>
      </c>
    </row>
    <row r="104" customFormat="false" ht="12.75" hidden="false" customHeight="false" outlineLevel="0" collapsed="false">
      <c r="A104" s="17"/>
      <c r="B104" s="16" t="s">
        <v>123</v>
      </c>
      <c r="C104" s="16"/>
      <c r="D104" s="16" t="n">
        <v>6174</v>
      </c>
      <c r="E104" s="16" t="n">
        <v>4705</v>
      </c>
      <c r="F104" s="16" t="n">
        <v>6</v>
      </c>
      <c r="G104" s="20" t="n">
        <f aca="false">F104/(C104+D104)*1000</f>
        <v>0.971817298347911</v>
      </c>
      <c r="H104" s="20" t="n">
        <f aca="false">G$224/G104*(C104+D104)</f>
        <v>16304.0062824499</v>
      </c>
      <c r="I104" s="18" t="n">
        <f aca="false">ROUNDDOWN(C$2*I$7/J$2,0)</f>
        <v>69444</v>
      </c>
      <c r="J104" s="16" t="n">
        <f aca="false">ROUNDDOWN(C$2*J$7/J$3*(E104),0)</f>
        <v>79806</v>
      </c>
      <c r="K104" s="18" t="n">
        <f aca="false">J104+I104</f>
        <v>149250</v>
      </c>
      <c r="L104" s="16" t="n">
        <f aca="false">ROUNDDOWN(C$2*L$7/O$3*(C104+D104),0)</f>
        <v>98321</v>
      </c>
      <c r="M104" s="16" t="n">
        <f aca="false">C$2*M$7*H104/H$224</f>
        <v>68515.6246840739</v>
      </c>
      <c r="N104" s="18" t="n">
        <f aca="false">M104+L104</f>
        <v>166836.624684074</v>
      </c>
      <c r="O104" s="16" t="n">
        <f aca="false">N104+K104</f>
        <v>316086.624684074</v>
      </c>
    </row>
    <row r="105" customFormat="false" ht="12.75" hidden="false" customHeight="false" outlineLevel="0" collapsed="false">
      <c r="A105" s="17"/>
      <c r="B105" s="16" t="s">
        <v>124</v>
      </c>
      <c r="C105" s="16"/>
      <c r="D105" s="16" t="n">
        <v>6622</v>
      </c>
      <c r="E105" s="16" t="n">
        <v>5046</v>
      </c>
      <c r="F105" s="16" t="n">
        <v>7</v>
      </c>
      <c r="G105" s="20" t="n">
        <f aca="false">F105/(C105+D105)*1000</f>
        <v>1.05708245243129</v>
      </c>
      <c r="H105" s="20" t="n">
        <f aca="false">G$224/G105*(C105+D105)</f>
        <v>16076.542276548</v>
      </c>
      <c r="I105" s="18" t="n">
        <f aca="false">ROUNDDOWN(C$2*I$7/J$2,0)</f>
        <v>69444</v>
      </c>
      <c r="J105" s="16" t="n">
        <f aca="false">ROUNDDOWN(C$2*J$7/J$3*(E105),0)</f>
        <v>85590</v>
      </c>
      <c r="K105" s="18" t="n">
        <f aca="false">J105+I105</f>
        <v>155034</v>
      </c>
      <c r="L105" s="16" t="n">
        <f aca="false">ROUNDDOWN(C$2*L$7/O$3*(C105+D105),0)</f>
        <v>105455</v>
      </c>
      <c r="M105" s="16" t="n">
        <f aca="false">C$2*M$7*H105/H$224</f>
        <v>67559.7345680181</v>
      </c>
      <c r="N105" s="18" t="n">
        <f aca="false">M105+L105</f>
        <v>173014.734568018</v>
      </c>
      <c r="O105" s="16" t="n">
        <f aca="false">N105+K105</f>
        <v>328048.734568018</v>
      </c>
    </row>
    <row r="106" customFormat="false" ht="12.75" hidden="false" customHeight="false" outlineLevel="0" collapsed="false">
      <c r="A106" s="17"/>
      <c r="B106" s="16" t="s">
        <v>125</v>
      </c>
      <c r="C106" s="16"/>
      <c r="D106" s="16" t="n">
        <v>6743</v>
      </c>
      <c r="E106" s="16" t="n">
        <v>5138</v>
      </c>
      <c r="F106" s="16" t="n">
        <v>23</v>
      </c>
      <c r="G106" s="20" t="n">
        <f aca="false">F106/(C106+D106)*1000</f>
        <v>3.41094468337535</v>
      </c>
      <c r="H106" s="20" t="n">
        <f aca="false">G$224/G106*(C106+D106)</f>
        <v>5073.30319117953</v>
      </c>
      <c r="I106" s="18" t="n">
        <f aca="false">ROUNDDOWN(C$2*I$7/J$2,0)</f>
        <v>69444</v>
      </c>
      <c r="J106" s="16" t="n">
        <f aca="false">ROUNDDOWN(C$2*J$7/J$3*(E106),0)</f>
        <v>87150</v>
      </c>
      <c r="K106" s="18" t="n">
        <f aca="false">J106+I106</f>
        <v>156594</v>
      </c>
      <c r="L106" s="16" t="n">
        <f aca="false">ROUNDDOWN(C$2*L$7/O$3*(C106+D106),0)</f>
        <v>107382</v>
      </c>
      <c r="M106" s="16" t="n">
        <f aca="false">C$2*M$7*H106/H$224</f>
        <v>21319.9462349042</v>
      </c>
      <c r="N106" s="18" t="n">
        <f aca="false">M106+L106</f>
        <v>128701.946234904</v>
      </c>
      <c r="O106" s="16" t="n">
        <f aca="false">N106+K106</f>
        <v>285295.946234904</v>
      </c>
    </row>
    <row r="107" customFormat="false" ht="12.75" hidden="false" customHeight="false" outlineLevel="0" collapsed="false">
      <c r="A107" s="17"/>
      <c r="B107" s="16" t="s">
        <v>126</v>
      </c>
      <c r="C107" s="16"/>
      <c r="D107" s="16" t="n">
        <v>11367</v>
      </c>
      <c r="E107" s="16" t="n">
        <v>8662</v>
      </c>
      <c r="F107" s="16" t="n">
        <v>20</v>
      </c>
      <c r="G107" s="20" t="n">
        <f aca="false">F107/(C107+D107)*1000</f>
        <v>1.75947919415853</v>
      </c>
      <c r="H107" s="20" t="n">
        <f aca="false">G$224/G107*(C107+D107)</f>
        <v>16579.6003775442</v>
      </c>
      <c r="I107" s="18" t="n">
        <f aca="false">ROUNDDOWN(C$2*I$7/J$2,0)</f>
        <v>69444</v>
      </c>
      <c r="J107" s="16" t="n">
        <f aca="false">ROUNDDOWN(C$2*J$7/J$3*(E107),0)</f>
        <v>146924</v>
      </c>
      <c r="K107" s="18" t="n">
        <f aca="false">J107+I107</f>
        <v>216368</v>
      </c>
      <c r="L107" s="16" t="n">
        <f aca="false">ROUNDDOWN(C$2*L$7/O$3*(C107+D107),0)</f>
        <v>181020</v>
      </c>
      <c r="M107" s="16" t="n">
        <f aca="false">C$2*M$7*H107/H$224</f>
        <v>69673.7757088901</v>
      </c>
      <c r="N107" s="18" t="n">
        <f aca="false">M107+L107</f>
        <v>250693.77570889</v>
      </c>
      <c r="O107" s="16" t="n">
        <f aca="false">N107+K107</f>
        <v>467061.77570889</v>
      </c>
    </row>
    <row r="108" customFormat="false" ht="12.75" hidden="false" customHeight="false" outlineLevel="0" collapsed="false">
      <c r="A108" s="17"/>
      <c r="B108" s="16" t="s">
        <v>127</v>
      </c>
      <c r="C108" s="16"/>
      <c r="D108" s="16" t="n">
        <v>3318</v>
      </c>
      <c r="E108" s="16" t="n">
        <v>2528</v>
      </c>
      <c r="F108" s="16" t="n">
        <v>4</v>
      </c>
      <c r="G108" s="20" t="n">
        <f aca="false">F108/(C108+D108)*1000</f>
        <v>1.20554550934298</v>
      </c>
      <c r="H108" s="20" t="n">
        <f aca="false">G$224/G108*(C108+D108)</f>
        <v>7063.25858730874</v>
      </c>
      <c r="I108" s="18" t="n">
        <f aca="false">ROUNDDOWN(C$2*I$7/J$2,0)</f>
        <v>69444</v>
      </c>
      <c r="J108" s="16" t="n">
        <f aca="false">ROUNDDOWN(C$2*J$7/J$3*(E108),0)</f>
        <v>42879</v>
      </c>
      <c r="K108" s="18" t="n">
        <f aca="false">J108+I108</f>
        <v>112323</v>
      </c>
      <c r="L108" s="16" t="n">
        <f aca="false">ROUNDDOWN(C$2*L$7/O$3*(C108+D108),0)</f>
        <v>52839</v>
      </c>
      <c r="M108" s="16" t="n">
        <f aca="false">C$2*M$7*H108/H$224</f>
        <v>29682.4943532768</v>
      </c>
      <c r="N108" s="18" t="n">
        <f aca="false">M108+L108</f>
        <v>82521.4943532768</v>
      </c>
      <c r="O108" s="16" t="n">
        <f aca="false">N108+K108</f>
        <v>194844.494353277</v>
      </c>
    </row>
    <row r="109" customFormat="false" ht="12.75" hidden="false" customHeight="false" outlineLevel="0" collapsed="false">
      <c r="A109" s="17"/>
      <c r="B109" s="16" t="s">
        <v>128</v>
      </c>
      <c r="C109" s="16"/>
      <c r="D109" s="16" t="n">
        <v>5199</v>
      </c>
      <c r="E109" s="16" t="n">
        <v>3962</v>
      </c>
      <c r="F109" s="16" t="n">
        <v>6</v>
      </c>
      <c r="G109" s="20" t="n">
        <f aca="false">F109/(C109+D109)*1000</f>
        <v>1.15406809001731</v>
      </c>
      <c r="H109" s="20" t="n">
        <f aca="false">G$224/G109*(C109+D109)</f>
        <v>11561.1415510007</v>
      </c>
      <c r="I109" s="18" t="n">
        <f aca="false">ROUNDDOWN(C$2*I$7/J$2,0)</f>
        <v>69444</v>
      </c>
      <c r="J109" s="16" t="n">
        <f aca="false">ROUNDDOWN(C$2*J$7/J$3*(E109),0)</f>
        <v>67203</v>
      </c>
      <c r="K109" s="18" t="n">
        <f aca="false">J109+I109</f>
        <v>136647</v>
      </c>
      <c r="L109" s="16" t="n">
        <f aca="false">ROUNDDOWN(C$2*L$7/O$3*(C109+D109),0)</f>
        <v>82794</v>
      </c>
      <c r="M109" s="16" t="n">
        <f aca="false">C$2*M$7*H109/H$224</f>
        <v>48584.3063174281</v>
      </c>
      <c r="N109" s="18" t="n">
        <f aca="false">M109+L109</f>
        <v>131378.306317428</v>
      </c>
      <c r="O109" s="16" t="n">
        <f aca="false">N109+K109</f>
        <v>268025.306317428</v>
      </c>
    </row>
    <row r="110" customFormat="false" ht="12.75" hidden="false" customHeight="false" outlineLevel="0" collapsed="false">
      <c r="A110" s="17"/>
      <c r="B110" s="16" t="s">
        <v>129</v>
      </c>
      <c r="C110" s="16"/>
      <c r="D110" s="16" t="n">
        <v>2366</v>
      </c>
      <c r="E110" s="16" t="n">
        <v>1803</v>
      </c>
      <c r="F110" s="16" t="n">
        <v>1</v>
      </c>
      <c r="G110" s="20" t="n">
        <f aca="false">F110/(C110+D110)*1000</f>
        <v>0.422654268808115</v>
      </c>
      <c r="H110" s="20" t="n">
        <f aca="false">G$224/G110*(C110+D110)</f>
        <v>14366.19690663</v>
      </c>
      <c r="I110" s="18" t="n">
        <f aca="false">ROUNDDOWN(C$2*I$7/J$2,0)</f>
        <v>69444</v>
      </c>
      <c r="J110" s="16" t="n">
        <f aca="false">ROUNDDOWN(C$2*J$7/J$3*(E110),0)</f>
        <v>30582</v>
      </c>
      <c r="K110" s="18" t="n">
        <f aca="false">J110+I110</f>
        <v>100026</v>
      </c>
      <c r="L110" s="16" t="n">
        <f aca="false">ROUNDDOWN(C$2*L$7/O$3*(C110+D110),0)</f>
        <v>37678</v>
      </c>
      <c r="M110" s="16" t="n">
        <f aca="false">C$2*M$7*H110/H$224</f>
        <v>60372.2139417784</v>
      </c>
      <c r="N110" s="18" t="n">
        <f aca="false">M110+L110</f>
        <v>98050.2139417784</v>
      </c>
      <c r="O110" s="16" t="n">
        <f aca="false">N110+K110</f>
        <v>198076.213941778</v>
      </c>
    </row>
    <row r="111" customFormat="false" ht="12.75" hidden="false" customHeight="false" outlineLevel="0" collapsed="false">
      <c r="A111" s="17"/>
      <c r="B111" s="16" t="s">
        <v>130</v>
      </c>
      <c r="C111" s="16"/>
      <c r="D111" s="16" t="n">
        <v>2319</v>
      </c>
      <c r="E111" s="16" t="n">
        <v>1767</v>
      </c>
      <c r="F111" s="16" t="n">
        <v>2</v>
      </c>
      <c r="G111" s="20" t="n">
        <f aca="false">F111/(C111+D111)*1000</f>
        <v>0.86244070720138</v>
      </c>
      <c r="H111" s="20" t="n">
        <f aca="false">G$224/G111*(C111+D111)</f>
        <v>6900.55204460301</v>
      </c>
      <c r="I111" s="18" t="n">
        <f aca="false">ROUNDDOWN(C$2*I$7/J$2,0)</f>
        <v>69444</v>
      </c>
      <c r="J111" s="16" t="n">
        <f aca="false">ROUNDDOWN(C$2*J$7/J$3*(E111),0)</f>
        <v>29971</v>
      </c>
      <c r="K111" s="18" t="n">
        <f aca="false">J111+I111</f>
        <v>99415</v>
      </c>
      <c r="L111" s="16" t="n">
        <f aca="false">ROUNDDOWN(C$2*L$7/O$3*(C111+D111),0)</f>
        <v>36930</v>
      </c>
      <c r="M111" s="16" t="n">
        <f aca="false">C$2*M$7*H111/H$224</f>
        <v>28998.7396846056</v>
      </c>
      <c r="N111" s="18" t="n">
        <f aca="false">M111+L111</f>
        <v>65928.7396846056</v>
      </c>
      <c r="O111" s="16" t="n">
        <f aca="false">N111+K111</f>
        <v>165343.739684606</v>
      </c>
    </row>
    <row r="112" customFormat="false" ht="12.75" hidden="false" customHeight="false" outlineLevel="0" collapsed="false">
      <c r="A112" s="17"/>
      <c r="B112" s="16" t="s">
        <v>131</v>
      </c>
      <c r="C112" s="16"/>
      <c r="D112" s="16" t="n">
        <v>6094</v>
      </c>
      <c r="E112" s="16" t="n">
        <v>4644</v>
      </c>
      <c r="F112" s="16" t="n">
        <v>8</v>
      </c>
      <c r="G112" s="20" t="n">
        <f aca="false">F112/(C112+D112)*1000</f>
        <v>1.31276665572694</v>
      </c>
      <c r="H112" s="20" t="n">
        <f aca="false">G$224/G112*(C112+D112)</f>
        <v>11913.1674682961</v>
      </c>
      <c r="I112" s="18" t="n">
        <f aca="false">ROUNDDOWN(C$2*I$7/J$2,0)</f>
        <v>69444</v>
      </c>
      <c r="J112" s="16" t="n">
        <f aca="false">ROUNDDOWN(C$2*J$7/J$3*(E112),0)</f>
        <v>78771</v>
      </c>
      <c r="K112" s="18" t="n">
        <f aca="false">J112+I112</f>
        <v>148215</v>
      </c>
      <c r="L112" s="16" t="n">
        <f aca="false">ROUNDDOWN(C$2*L$7/O$3*(C112+D112),0)</f>
        <v>97047</v>
      </c>
      <c r="M112" s="16" t="n">
        <f aca="false">C$2*M$7*H112/H$224</f>
        <v>50063.6528786744</v>
      </c>
      <c r="N112" s="18" t="n">
        <f aca="false">M112+L112</f>
        <v>147110.652878674</v>
      </c>
      <c r="O112" s="16" t="n">
        <f aca="false">N112+K112</f>
        <v>295325.652878674</v>
      </c>
    </row>
    <row r="113" customFormat="false" ht="12.75" hidden="false" customHeight="false" outlineLevel="0" collapsed="false">
      <c r="A113" s="17"/>
      <c r="B113" s="16" t="s">
        <v>132</v>
      </c>
      <c r="C113" s="16"/>
      <c r="D113" s="16" t="n">
        <v>6005</v>
      </c>
      <c r="E113" s="16" t="n">
        <v>4576</v>
      </c>
      <c r="F113" s="16" t="n">
        <v>9</v>
      </c>
      <c r="G113" s="20" t="n">
        <f aca="false">F113/(C113+D113)*1000</f>
        <v>1.49875104079933</v>
      </c>
      <c r="H113" s="20" t="n">
        <f aca="false">G$224/G113*(C113+D113)</f>
        <v>10282.4320481738</v>
      </c>
      <c r="I113" s="18" t="n">
        <f aca="false">ROUNDDOWN(C$2*I$7/J$2,0)</f>
        <v>69444</v>
      </c>
      <c r="J113" s="16" t="n">
        <f aca="false">ROUNDDOWN(C$2*J$7/J$3*(E113),0)</f>
        <v>77618</v>
      </c>
      <c r="K113" s="18" t="n">
        <f aca="false">J113+I113</f>
        <v>147062</v>
      </c>
      <c r="L113" s="16" t="n">
        <f aca="false">ROUNDDOWN(C$2*L$7/O$3*(C113+D113),0)</f>
        <v>95630</v>
      </c>
      <c r="M113" s="16" t="n">
        <f aca="false">C$2*M$7*H113/H$224</f>
        <v>43210.6834876849</v>
      </c>
      <c r="N113" s="18" t="n">
        <f aca="false">M113+L113</f>
        <v>138840.683487685</v>
      </c>
      <c r="O113" s="16" t="n">
        <f aca="false">N113+K113</f>
        <v>285902.683487685</v>
      </c>
    </row>
    <row r="114" customFormat="false" ht="12.75" hidden="false" customHeight="false" outlineLevel="0" collapsed="false">
      <c r="A114" s="17"/>
      <c r="B114" s="16" t="s">
        <v>133</v>
      </c>
      <c r="C114" s="16"/>
      <c r="D114" s="16" t="n">
        <v>8833</v>
      </c>
      <c r="E114" s="16" t="n">
        <v>6731</v>
      </c>
      <c r="F114" s="16" t="n">
        <v>9</v>
      </c>
      <c r="G114" s="20" t="n">
        <f aca="false">F114/(C114+D114)*1000</f>
        <v>1.01890637382543</v>
      </c>
      <c r="H114" s="20" t="n">
        <f aca="false">G$224/G114*(C114+D114)</f>
        <v>22247.7597259751</v>
      </c>
      <c r="I114" s="18" t="n">
        <f aca="false">ROUNDDOWN(C$2*I$7/J$2,0)</f>
        <v>69444</v>
      </c>
      <c r="J114" s="16" t="n">
        <f aca="false">ROUNDDOWN(C$2*J$7/J$3*(E114),0)</f>
        <v>114171</v>
      </c>
      <c r="K114" s="18" t="n">
        <f aca="false">J114+I114</f>
        <v>183615</v>
      </c>
      <c r="L114" s="16" t="n">
        <f aca="false">ROUNDDOWN(C$2*L$7/O$3*(C114+D114),0)</f>
        <v>140666</v>
      </c>
      <c r="M114" s="16" t="n">
        <f aca="false">C$2*M$7*H114/H$224</f>
        <v>93493.533370825</v>
      </c>
      <c r="N114" s="18" t="n">
        <f aca="false">M114+L114</f>
        <v>234159.533370825</v>
      </c>
      <c r="O114" s="16" t="n">
        <f aca="false">N114+K114</f>
        <v>417774.533370825</v>
      </c>
    </row>
    <row r="115" customFormat="false" ht="12.75" hidden="false" customHeight="false" outlineLevel="0" collapsed="false">
      <c r="A115" s="17"/>
      <c r="B115" s="16" t="s">
        <v>134</v>
      </c>
      <c r="C115" s="16"/>
      <c r="D115" s="16" t="n">
        <v>4895</v>
      </c>
      <c r="E115" s="16" t="n">
        <v>3730</v>
      </c>
      <c r="F115" s="16" t="n">
        <v>18</v>
      </c>
      <c r="G115" s="20" t="n">
        <f aca="false">F115/(C115+D115)*1000</f>
        <v>3.67722165474974</v>
      </c>
      <c r="H115" s="20" t="n">
        <f aca="false">G$224/G115*(C115+D115)</f>
        <v>3416.21520460805</v>
      </c>
      <c r="I115" s="18" t="n">
        <f aca="false">ROUNDDOWN(C$2*I$7/J$2,0)</f>
        <v>69444</v>
      </c>
      <c r="J115" s="16" t="n">
        <f aca="false">ROUNDDOWN(C$2*J$7/J$3*(E115),0)</f>
        <v>63268</v>
      </c>
      <c r="K115" s="18" t="n">
        <f aca="false">J115+I115</f>
        <v>132712</v>
      </c>
      <c r="L115" s="16" t="n">
        <f aca="false">ROUNDDOWN(C$2*L$7/O$3*(C115+D115),0)</f>
        <v>77953</v>
      </c>
      <c r="M115" s="16" t="n">
        <f aca="false">C$2*M$7*H115/H$224</f>
        <v>14356.2333541852</v>
      </c>
      <c r="N115" s="18" t="n">
        <f aca="false">M115+L115</f>
        <v>92309.2333541852</v>
      </c>
      <c r="O115" s="16" t="n">
        <f aca="false">N115+K115</f>
        <v>225021.233354185</v>
      </c>
    </row>
    <row r="116" customFormat="false" ht="12.75" hidden="false" customHeight="false" outlineLevel="0" collapsed="false">
      <c r="A116" s="17"/>
      <c r="B116" s="16" t="s">
        <v>135</v>
      </c>
      <c r="C116" s="16"/>
      <c r="D116" s="16" t="n">
        <v>5415</v>
      </c>
      <c r="E116" s="16" t="n">
        <v>4126</v>
      </c>
      <c r="F116" s="16" t="n">
        <v>8</v>
      </c>
      <c r="G116" s="20" t="n">
        <f aca="false">F116/(C116+D116)*1000</f>
        <v>1.47737765466297</v>
      </c>
      <c r="H116" s="20" t="n">
        <f aca="false">G$224/G116*(C116+D116)</f>
        <v>9406.30959966701</v>
      </c>
      <c r="I116" s="18" t="n">
        <f aca="false">ROUNDDOWN(C$2*I$7/J$2,0)</f>
        <v>69444</v>
      </c>
      <c r="J116" s="16" t="n">
        <f aca="false">ROUNDDOWN(C$2*J$7/J$3*(E116),0)</f>
        <v>69985</v>
      </c>
      <c r="K116" s="18" t="n">
        <f aca="false">J116+I116</f>
        <v>139429</v>
      </c>
      <c r="L116" s="16" t="n">
        <f aca="false">ROUNDDOWN(C$2*L$7/O$3*(C116+D116),0)</f>
        <v>86234</v>
      </c>
      <c r="M116" s="16" t="n">
        <f aca="false">C$2*M$7*H116/H$224</f>
        <v>39528.8843139568</v>
      </c>
      <c r="N116" s="18" t="n">
        <f aca="false">M116+L116</f>
        <v>125762.884313957</v>
      </c>
      <c r="O116" s="16" t="n">
        <f aca="false">N116+K116</f>
        <v>265191.884313957</v>
      </c>
    </row>
    <row r="117" customFormat="false" ht="12.75" hidden="false" customHeight="false" outlineLevel="0" collapsed="false">
      <c r="A117" s="17"/>
      <c r="B117" s="16" t="s">
        <v>136</v>
      </c>
      <c r="C117" s="16"/>
      <c r="D117" s="16" t="n">
        <v>7677</v>
      </c>
      <c r="E117" s="16" t="n">
        <v>5850</v>
      </c>
      <c r="F117" s="16" t="n">
        <v>12</v>
      </c>
      <c r="G117" s="20" t="n">
        <f aca="false">F117/(C117+D117)*1000</f>
        <v>1.56311059007425</v>
      </c>
      <c r="H117" s="20" t="n">
        <f aca="false">G$224/G117*(C117+D117)</f>
        <v>12604.1675950997</v>
      </c>
      <c r="I117" s="18" t="n">
        <f aca="false">ROUNDDOWN(C$2*I$7/J$2,0)</f>
        <v>69444</v>
      </c>
      <c r="J117" s="16" t="n">
        <f aca="false">ROUNDDOWN(C$2*J$7/J$3*(E117),0)</f>
        <v>99227</v>
      </c>
      <c r="K117" s="18" t="n">
        <f aca="false">J117+I117</f>
        <v>168671</v>
      </c>
      <c r="L117" s="16" t="n">
        <f aca="false">ROUNDDOWN(C$2*L$7/O$3*(C117+D117),0)</f>
        <v>122256</v>
      </c>
      <c r="M117" s="16" t="n">
        <f aca="false">C$2*M$7*H117/H$224</f>
        <v>52967.4977695883</v>
      </c>
      <c r="N117" s="18" t="n">
        <f aca="false">M117+L117</f>
        <v>175223.497769588</v>
      </c>
      <c r="O117" s="16" t="n">
        <f aca="false">N117+K117</f>
        <v>343894.497769588</v>
      </c>
    </row>
    <row r="118" customFormat="false" ht="12.75" hidden="false" customHeight="false" outlineLevel="0" collapsed="false">
      <c r="A118" s="17"/>
      <c r="B118" s="16" t="s">
        <v>137</v>
      </c>
      <c r="C118" s="16"/>
      <c r="D118" s="16" t="n">
        <v>5515</v>
      </c>
      <c r="E118" s="16" t="n">
        <v>4202</v>
      </c>
      <c r="F118" s="16" t="n">
        <v>12</v>
      </c>
      <c r="G118" s="20" t="n">
        <f aca="false">F118/(C118+D118)*1000</f>
        <v>2.17588395285585</v>
      </c>
      <c r="H118" s="20" t="n">
        <f aca="false">G$224/G118*(C118+D118)</f>
        <v>6504.62286754687</v>
      </c>
      <c r="I118" s="18" t="n">
        <f aca="false">ROUNDDOWN(C$2*I$7/J$2,0)</f>
        <v>69444</v>
      </c>
      <c r="J118" s="16" t="n">
        <f aca="false">ROUNDDOWN(C$2*J$7/J$3*(E118),0)</f>
        <v>71274</v>
      </c>
      <c r="K118" s="18" t="n">
        <f aca="false">J118+I118</f>
        <v>140718</v>
      </c>
      <c r="L118" s="16" t="n">
        <f aca="false">ROUNDDOWN(C$2*L$7/O$3*(C118+D118),0)</f>
        <v>87826</v>
      </c>
      <c r="M118" s="16" t="n">
        <f aca="false">C$2*M$7*H118/H$224</f>
        <v>27334.8949567087</v>
      </c>
      <c r="N118" s="18" t="n">
        <f aca="false">M118+L118</f>
        <v>115160.894956709</v>
      </c>
      <c r="O118" s="16" t="n">
        <f aca="false">N118+K118</f>
        <v>255878.894956709</v>
      </c>
    </row>
    <row r="119" customFormat="false" ht="12.75" hidden="false" customHeight="false" outlineLevel="0" collapsed="false">
      <c r="A119" s="17"/>
      <c r="B119" s="16" t="s">
        <v>138</v>
      </c>
      <c r="C119" s="16"/>
      <c r="D119" s="16" t="n">
        <v>9056</v>
      </c>
      <c r="E119" s="16" t="n">
        <v>6901</v>
      </c>
      <c r="F119" s="16" t="n">
        <v>19</v>
      </c>
      <c r="G119" s="20" t="n">
        <f aca="false">F119/(C119+D119)*1000</f>
        <v>2.09805653710247</v>
      </c>
      <c r="H119" s="20" t="n">
        <f aca="false">G$224/G119*(C119+D119)</f>
        <v>11077.2398872243</v>
      </c>
      <c r="I119" s="18" t="n">
        <f aca="false">ROUNDDOWN(C$2*I$7/J$2,0)</f>
        <v>69444</v>
      </c>
      <c r="J119" s="16" t="n">
        <f aca="false">ROUNDDOWN(C$2*J$7/J$3*(E119),0)</f>
        <v>117054</v>
      </c>
      <c r="K119" s="18" t="n">
        <f aca="false">J119+I119</f>
        <v>186498</v>
      </c>
      <c r="L119" s="16" t="n">
        <f aca="false">ROUNDDOWN(C$2*L$7/O$3*(C119+D119),0)</f>
        <v>144217</v>
      </c>
      <c r="M119" s="16" t="n">
        <f aca="false">C$2*M$7*H119/H$224</f>
        <v>46550.7677990463</v>
      </c>
      <c r="N119" s="18" t="n">
        <f aca="false">M119+L119</f>
        <v>190767.767799046</v>
      </c>
      <c r="O119" s="16" t="n">
        <f aca="false">N119+K119</f>
        <v>377265.767799046</v>
      </c>
    </row>
    <row r="120" customFormat="false" ht="12.75" hidden="false" customHeight="false" outlineLevel="0" collapsed="false">
      <c r="A120" s="17" t="s">
        <v>139</v>
      </c>
      <c r="B120" s="18" t="s">
        <v>140</v>
      </c>
      <c r="C120" s="18" t="n">
        <v>12898</v>
      </c>
      <c r="D120" s="18"/>
      <c r="E120" s="18" t="n">
        <v>7287</v>
      </c>
      <c r="F120" s="18" t="n">
        <v>43</v>
      </c>
      <c r="G120" s="19" t="n">
        <f aca="false">F120/(C120+D120)*1000</f>
        <v>3.33385020933478</v>
      </c>
      <c r="H120" s="19" t="n">
        <f aca="false">G$224/G120*(C120+D120)</f>
        <v>9928.6139313636</v>
      </c>
      <c r="I120" s="18" t="n">
        <f aca="false">ROUNDDOWN(C$2*I$7/J$2,0)</f>
        <v>69444</v>
      </c>
      <c r="J120" s="18" t="n">
        <f aca="false">ROUNDDOWN(C$2*J$7/J$3*(E120),0)</f>
        <v>123602</v>
      </c>
      <c r="K120" s="18" t="n">
        <f aca="false">J120+I120</f>
        <v>193046</v>
      </c>
      <c r="L120" s="18" t="n">
        <f aca="false">ROUNDDOWN(C$2*L$7/O$3*(C120+D120),0)</f>
        <v>205401</v>
      </c>
      <c r="M120" s="18" t="n">
        <f aca="false">C$2*M$7*H120/H$224</f>
        <v>41723.8054236175</v>
      </c>
      <c r="N120" s="18" t="n">
        <f aca="false">M120+L120</f>
        <v>247124.805423618</v>
      </c>
      <c r="O120" s="18" t="n">
        <f aca="false">N120+K120</f>
        <v>440170.805423618</v>
      </c>
    </row>
    <row r="121" customFormat="false" ht="12.75" hidden="false" customHeight="false" outlineLevel="0" collapsed="false">
      <c r="A121" s="17"/>
      <c r="B121" s="16" t="s">
        <v>141</v>
      </c>
      <c r="C121" s="16"/>
      <c r="D121" s="16" t="n">
        <v>20488</v>
      </c>
      <c r="E121" s="16" t="n">
        <v>11576</v>
      </c>
      <c r="F121" s="16" t="n">
        <v>52</v>
      </c>
      <c r="G121" s="20" t="n">
        <f aca="false">F121/(C121+D121)*1000</f>
        <v>2.53807106598985</v>
      </c>
      <c r="H121" s="20" t="n">
        <f aca="false">G$224/G121*(C121+D121)</f>
        <v>20716.1058493271</v>
      </c>
      <c r="I121" s="18" t="n">
        <f aca="false">ROUNDDOWN(C$2*I$7/J$2,0)</f>
        <v>69444</v>
      </c>
      <c r="J121" s="16" t="n">
        <f aca="false">ROUNDDOWN(C$2*J$7/J$3*(E121),0)</f>
        <v>196351</v>
      </c>
      <c r="K121" s="18" t="n">
        <f aca="false">J121+I121</f>
        <v>265795</v>
      </c>
      <c r="L121" s="16" t="n">
        <f aca="false">ROUNDDOWN(C$2*L$7/O$3*(C121+D121),0)</f>
        <v>326273</v>
      </c>
      <c r="M121" s="16" t="n">
        <f aca="false">C$2*M$7*H121/H$224</f>
        <v>87056.9422446743</v>
      </c>
      <c r="N121" s="18" t="n">
        <f aca="false">M121+L121</f>
        <v>413329.942244674</v>
      </c>
      <c r="O121" s="16" t="n">
        <f aca="false">N121+K121</f>
        <v>679124.942244674</v>
      </c>
    </row>
    <row r="122" customFormat="false" ht="12.75" hidden="false" customHeight="false" outlineLevel="0" collapsed="false">
      <c r="A122" s="17"/>
      <c r="B122" s="16" t="s">
        <v>142</v>
      </c>
      <c r="C122" s="16"/>
      <c r="D122" s="16" t="n">
        <v>9964</v>
      </c>
      <c r="E122" s="16" t="n">
        <v>5630</v>
      </c>
      <c r="F122" s="16" t="n">
        <v>13</v>
      </c>
      <c r="G122" s="20" t="n">
        <f aca="false">F122/(C122+D122)*1000</f>
        <v>1.30469690887194</v>
      </c>
      <c r="H122" s="20" t="n">
        <f aca="false">G$224/G122*(C122+D122)</f>
        <v>19599.1131197147</v>
      </c>
      <c r="I122" s="18" t="n">
        <f aca="false">ROUNDDOWN(C$2*I$7/J$2,0)</f>
        <v>69444</v>
      </c>
      <c r="J122" s="16" t="n">
        <f aca="false">ROUNDDOWN(C$2*J$7/J$3*(E122),0)</f>
        <v>95495</v>
      </c>
      <c r="K122" s="18" t="n">
        <f aca="false">J122+I122</f>
        <v>164939</v>
      </c>
      <c r="L122" s="16" t="n">
        <f aca="false">ROUNDDOWN(C$2*L$7/O$3*(C122+D122),0)</f>
        <v>158677</v>
      </c>
      <c r="M122" s="16" t="n">
        <f aca="false">C$2*M$7*H122/H$224</f>
        <v>82362.9146964058</v>
      </c>
      <c r="N122" s="18" t="n">
        <f aca="false">M122+L122</f>
        <v>241039.914696406</v>
      </c>
      <c r="O122" s="16" t="n">
        <f aca="false">N122+K122</f>
        <v>405978.914696406</v>
      </c>
    </row>
    <row r="123" customFormat="false" ht="12.75" hidden="false" customHeight="false" outlineLevel="0" collapsed="false">
      <c r="A123" s="17"/>
      <c r="B123" s="16" t="s">
        <v>143</v>
      </c>
      <c r="C123" s="16"/>
      <c r="D123" s="16" t="n">
        <v>2896</v>
      </c>
      <c r="E123" s="16" t="n">
        <v>1636</v>
      </c>
      <c r="F123" s="16" t="n">
        <v>4</v>
      </c>
      <c r="G123" s="20" t="n">
        <f aca="false">F123/(C123+D123)*1000</f>
        <v>1.38121546961326</v>
      </c>
      <c r="H123" s="20" t="n">
        <f aca="false">G$224/G123*(C123+D123)</f>
        <v>5380.83231074319</v>
      </c>
      <c r="I123" s="18" t="n">
        <f aca="false">ROUNDDOWN(C$2*I$7/J$2,0)</f>
        <v>69444</v>
      </c>
      <c r="J123" s="16" t="n">
        <f aca="false">ROUNDDOWN(C$2*J$7/J$3*(E123),0)</f>
        <v>27749</v>
      </c>
      <c r="K123" s="18" t="n">
        <f aca="false">J123+I123</f>
        <v>97193</v>
      </c>
      <c r="L123" s="16" t="n">
        <f aca="false">ROUNDDOWN(C$2*L$7/O$3*(C123+D123),0)</f>
        <v>46119</v>
      </c>
      <c r="M123" s="16" t="n">
        <f aca="false">C$2*M$7*H123/H$224</f>
        <v>22612.3003575917</v>
      </c>
      <c r="N123" s="18" t="n">
        <f aca="false">M123+L123</f>
        <v>68731.3003575917</v>
      </c>
      <c r="O123" s="16" t="n">
        <f aca="false">N123+K123</f>
        <v>165924.300357592</v>
      </c>
    </row>
    <row r="124" customFormat="false" ht="12.75" hidden="false" customHeight="false" outlineLevel="0" collapsed="false">
      <c r="A124" s="17"/>
      <c r="B124" s="16" t="s">
        <v>144</v>
      </c>
      <c r="C124" s="16"/>
      <c r="D124" s="16" t="n">
        <v>10828</v>
      </c>
      <c r="E124" s="16" t="n">
        <v>6118</v>
      </c>
      <c r="F124" s="16" t="n">
        <v>32</v>
      </c>
      <c r="G124" s="20" t="n">
        <f aca="false">F124/(C124+D124)*1000</f>
        <v>2.95530107129664</v>
      </c>
      <c r="H124" s="20" t="n">
        <f aca="false">G$224/G124*(C124+D124)</f>
        <v>9402.83575255429</v>
      </c>
      <c r="I124" s="18" t="n">
        <f aca="false">ROUNDDOWN(C$2*I$7/J$2,0)</f>
        <v>69444</v>
      </c>
      <c r="J124" s="16" t="n">
        <f aca="false">ROUNDDOWN(C$2*J$7/J$3*(E124),0)</f>
        <v>103773</v>
      </c>
      <c r="K124" s="18" t="n">
        <f aca="false">J124+I124</f>
        <v>173217</v>
      </c>
      <c r="L124" s="16" t="n">
        <f aca="false">ROUNDDOWN(C$2*L$7/O$3*(C124+D124),0)</f>
        <v>172436</v>
      </c>
      <c r="M124" s="16" t="n">
        <f aca="false">C$2*M$7*H124/H$224</f>
        <v>39514.2858894431</v>
      </c>
      <c r="N124" s="18" t="n">
        <f aca="false">M124+L124</f>
        <v>211950.285889443</v>
      </c>
      <c r="O124" s="16" t="n">
        <f aca="false">N124+K124</f>
        <v>385167.285889443</v>
      </c>
    </row>
    <row r="125" customFormat="false" ht="12.75" hidden="false" customHeight="false" outlineLevel="0" collapsed="false">
      <c r="A125" s="17"/>
      <c r="B125" s="16" t="s">
        <v>145</v>
      </c>
      <c r="C125" s="16"/>
      <c r="D125" s="16" t="n">
        <v>9188</v>
      </c>
      <c r="E125" s="16" t="n">
        <v>5191</v>
      </c>
      <c r="F125" s="16" t="n">
        <v>26</v>
      </c>
      <c r="G125" s="20" t="n">
        <f aca="false">F125/(C125+D125)*1000</f>
        <v>2.82977797126687</v>
      </c>
      <c r="H125" s="20" t="n">
        <f aca="false">G$224/G125*(C125+D125)</f>
        <v>8332.60815082486</v>
      </c>
      <c r="I125" s="18" t="n">
        <f aca="false">ROUNDDOWN(C$2*I$7/J$2,0)</f>
        <v>69444</v>
      </c>
      <c r="J125" s="16" t="n">
        <f aca="false">ROUNDDOWN(C$2*J$7/J$3*(E125),0)</f>
        <v>88049</v>
      </c>
      <c r="K125" s="18" t="n">
        <f aca="false">J125+I125</f>
        <v>157493</v>
      </c>
      <c r="L125" s="16" t="n">
        <f aca="false">ROUNDDOWN(C$2*L$7/O$3*(C125+D125),0)</f>
        <v>146319</v>
      </c>
      <c r="M125" s="16" t="n">
        <f aca="false">C$2*M$7*H125/H$224</f>
        <v>35016.7831642656</v>
      </c>
      <c r="N125" s="18" t="n">
        <f aca="false">M125+L125</f>
        <v>181335.783164266</v>
      </c>
      <c r="O125" s="16" t="n">
        <f aca="false">N125+K125</f>
        <v>338828.783164266</v>
      </c>
    </row>
    <row r="126" customFormat="false" ht="12.75" hidden="false" customHeight="false" outlineLevel="0" collapsed="false">
      <c r="A126" s="17"/>
      <c r="B126" s="16" t="s">
        <v>146</v>
      </c>
      <c r="C126" s="16"/>
      <c r="D126" s="16" t="n">
        <v>11802</v>
      </c>
      <c r="E126" s="16" t="n">
        <v>6688</v>
      </c>
      <c r="F126" s="16" t="n">
        <v>31</v>
      </c>
      <c r="G126" s="20" t="n">
        <f aca="false">F126/(C126+D126)*1000</f>
        <v>2.62667344517878</v>
      </c>
      <c r="H126" s="20" t="n">
        <f aca="false">G$224/G126*(C126+D126)</f>
        <v>11530.8642910304</v>
      </c>
      <c r="I126" s="18" t="n">
        <f aca="false">ROUNDDOWN(C$2*I$7/J$2,0)</f>
        <v>69444</v>
      </c>
      <c r="J126" s="16" t="n">
        <f aca="false">ROUNDDOWN(C$2*J$7/J$3*(E126),0)</f>
        <v>113441</v>
      </c>
      <c r="K126" s="18" t="n">
        <f aca="false">J126+I126</f>
        <v>182885</v>
      </c>
      <c r="L126" s="16" t="n">
        <f aca="false">ROUNDDOWN(C$2*L$7/O$3*(C126+D126),0)</f>
        <v>187947</v>
      </c>
      <c r="M126" s="16" t="n">
        <f aca="false">C$2*M$7*H126/H$224</f>
        <v>48457.0697753997</v>
      </c>
      <c r="N126" s="18" t="n">
        <f aca="false">M126+L126</f>
        <v>236404.0697754</v>
      </c>
      <c r="O126" s="16" t="n">
        <f aca="false">N126+K126</f>
        <v>419289.0697754</v>
      </c>
    </row>
    <row r="127" customFormat="false" ht="12.75" hidden="false" customHeight="false" outlineLevel="0" collapsed="false">
      <c r="A127" s="17"/>
      <c r="B127" s="16" t="s">
        <v>147</v>
      </c>
      <c r="C127" s="16"/>
      <c r="D127" s="16" t="n">
        <v>13722</v>
      </c>
      <c r="E127" s="16" t="n">
        <v>7753</v>
      </c>
      <c r="F127" s="16" t="n">
        <v>41</v>
      </c>
      <c r="G127" s="20" t="n">
        <f aca="false">F127/(C127+D127)*1000</f>
        <v>2.9879026380994</v>
      </c>
      <c r="H127" s="20" t="n">
        <f aca="false">G$224/G127*(C127+D127)</f>
        <v>11785.9150738974</v>
      </c>
      <c r="I127" s="18" t="n">
        <f aca="false">ROUNDDOWN(C$2*I$7/J$2,0)</f>
        <v>69444</v>
      </c>
      <c r="J127" s="16" t="n">
        <f aca="false">ROUNDDOWN(C$2*J$7/J$3*(E127),0)</f>
        <v>131506</v>
      </c>
      <c r="K127" s="18" t="n">
        <f aca="false">J127+I127</f>
        <v>200950</v>
      </c>
      <c r="L127" s="16" t="n">
        <f aca="false">ROUNDDOWN(C$2*L$7/O$3*(C127+D127),0)</f>
        <v>218524</v>
      </c>
      <c r="M127" s="16" t="n">
        <f aca="false">C$2*M$7*H127/H$224</f>
        <v>49528.8900023772</v>
      </c>
      <c r="N127" s="18" t="n">
        <f aca="false">M127+L127</f>
        <v>268052.890002377</v>
      </c>
      <c r="O127" s="16" t="n">
        <f aca="false">N127+K127</f>
        <v>469002.890002377</v>
      </c>
    </row>
    <row r="128" customFormat="false" ht="12.75" hidden="false" customHeight="false" outlineLevel="0" collapsed="false">
      <c r="A128" s="17"/>
      <c r="B128" s="16" t="s">
        <v>148</v>
      </c>
      <c r="C128" s="16"/>
      <c r="D128" s="16" t="n">
        <v>8148</v>
      </c>
      <c r="E128" s="16" t="n">
        <v>4604</v>
      </c>
      <c r="F128" s="16" t="n">
        <v>18</v>
      </c>
      <c r="G128" s="20" t="n">
        <f aca="false">F128/(C128+D128)*1000</f>
        <v>2.20913107511046</v>
      </c>
      <c r="H128" s="20" t="n">
        <f aca="false">G$224/G128*(C128+D128)</f>
        <v>9465.46316266808</v>
      </c>
      <c r="I128" s="18" t="n">
        <f aca="false">ROUNDDOWN(C$2*I$7/J$2,0)</f>
        <v>69444</v>
      </c>
      <c r="J128" s="16" t="n">
        <f aca="false">ROUNDDOWN(C$2*J$7/J$3*(E128),0)</f>
        <v>78092</v>
      </c>
      <c r="K128" s="18" t="n">
        <f aca="false">J128+I128</f>
        <v>147536</v>
      </c>
      <c r="L128" s="16" t="n">
        <f aca="false">ROUNDDOWN(C$2*L$7/O$3*(C128+D128),0)</f>
        <v>129757</v>
      </c>
      <c r="M128" s="16" t="n">
        <f aca="false">C$2*M$7*H128/H$224</f>
        <v>39777.47004504</v>
      </c>
      <c r="N128" s="18" t="n">
        <f aca="false">M128+L128</f>
        <v>169534.47004504</v>
      </c>
      <c r="O128" s="16" t="n">
        <f aca="false">N128+K128</f>
        <v>317070.47004504</v>
      </c>
    </row>
    <row r="129" customFormat="false" ht="12.75" hidden="false" customHeight="false" outlineLevel="0" collapsed="false">
      <c r="A129" s="17"/>
      <c r="B129" s="16" t="s">
        <v>149</v>
      </c>
      <c r="C129" s="16"/>
      <c r="D129" s="16" t="n">
        <v>37531</v>
      </c>
      <c r="E129" s="16" t="n">
        <v>21205</v>
      </c>
      <c r="F129" s="16" t="n">
        <v>133</v>
      </c>
      <c r="G129" s="20" t="n">
        <f aca="false">F129/(C129+D129)*1000</f>
        <v>3.54373717726679</v>
      </c>
      <c r="H129" s="20" t="n">
        <f aca="false">G$224/G129*(C129+D129)</f>
        <v>27179.4688596133</v>
      </c>
      <c r="I129" s="18" t="n">
        <f aca="false">ROUNDDOWN(C$2*I$7/J$2,0)</f>
        <v>69444</v>
      </c>
      <c r="J129" s="16" t="n">
        <f aca="false">ROUNDDOWN(C$2*J$7/J$3*(E129),0)</f>
        <v>359678</v>
      </c>
      <c r="K129" s="18" t="n">
        <f aca="false">J129+I129</f>
        <v>429122</v>
      </c>
      <c r="L129" s="16" t="n">
        <f aca="false">ROUNDDOWN(C$2*L$7/O$3*(C129+D129),0)</f>
        <v>597684</v>
      </c>
      <c r="M129" s="16" t="n">
        <f aca="false">C$2*M$7*H129/H$224</f>
        <v>114218.447615681</v>
      </c>
      <c r="N129" s="18" t="n">
        <f aca="false">M129+L129</f>
        <v>711902.447615681</v>
      </c>
      <c r="O129" s="16" t="n">
        <f aca="false">N129+K129</f>
        <v>1141024.44761568</v>
      </c>
    </row>
    <row r="130" customFormat="false" ht="12.75" hidden="false" customHeight="false" outlineLevel="0" collapsed="false">
      <c r="A130" s="17"/>
      <c r="B130" s="16" t="s">
        <v>150</v>
      </c>
      <c r="C130" s="16"/>
      <c r="D130" s="16" t="n">
        <v>12353</v>
      </c>
      <c r="E130" s="16" t="n">
        <v>6979</v>
      </c>
      <c r="F130" s="16" t="n">
        <v>24</v>
      </c>
      <c r="G130" s="20" t="n">
        <f aca="false">F130/(C130+D130)*1000</f>
        <v>1.94284789120052</v>
      </c>
      <c r="H130" s="20" t="n">
        <f aca="false">G$224/G130*(C130+D130)</f>
        <v>16317.2127184906</v>
      </c>
      <c r="I130" s="18" t="n">
        <f aca="false">ROUNDDOWN(C$2*I$7/J$2,0)</f>
        <v>69444</v>
      </c>
      <c r="J130" s="16" t="n">
        <f aca="false">ROUNDDOWN(C$2*J$7/J$3*(E130),0)</f>
        <v>118377</v>
      </c>
      <c r="K130" s="18" t="n">
        <f aca="false">J130+I130</f>
        <v>187821</v>
      </c>
      <c r="L130" s="16" t="n">
        <f aca="false">ROUNDDOWN(C$2*L$7/O$3*(C130+D130),0)</f>
        <v>196722</v>
      </c>
      <c r="M130" s="16" t="n">
        <f aca="false">C$2*M$7*H130/H$224</f>
        <v>68571.1231425208</v>
      </c>
      <c r="N130" s="18" t="n">
        <f aca="false">M130+L130</f>
        <v>265293.123142521</v>
      </c>
      <c r="O130" s="16" t="n">
        <f aca="false">N130+K130</f>
        <v>453114.123142521</v>
      </c>
    </row>
    <row r="131" customFormat="false" ht="12.75" hidden="false" customHeight="false" outlineLevel="0" collapsed="false">
      <c r="A131" s="17"/>
      <c r="B131" s="16" t="s">
        <v>151</v>
      </c>
      <c r="C131" s="16"/>
      <c r="D131" s="16" t="n">
        <v>3619</v>
      </c>
      <c r="E131" s="16" t="n">
        <v>2045</v>
      </c>
      <c r="F131" s="16" t="n">
        <v>11</v>
      </c>
      <c r="G131" s="20" t="n">
        <f aca="false">F131/(C131+D131)*1000</f>
        <v>3.03951367781155</v>
      </c>
      <c r="H131" s="20" t="n">
        <f aca="false">G$224/G131*(C131+D131)</f>
        <v>3055.60220785513</v>
      </c>
      <c r="I131" s="18" t="n">
        <f aca="false">ROUNDDOWN(C$2*I$7/J$2,0)</f>
        <v>69444</v>
      </c>
      <c r="J131" s="16" t="n">
        <f aca="false">ROUNDDOWN(C$2*J$7/J$3*(E131),0)</f>
        <v>34687</v>
      </c>
      <c r="K131" s="18" t="n">
        <f aca="false">J131+I131</f>
        <v>104131</v>
      </c>
      <c r="L131" s="16" t="n">
        <f aca="false">ROUNDDOWN(C$2*L$7/O$3*(C131+D131),0)</f>
        <v>57632</v>
      </c>
      <c r="M131" s="16" t="n">
        <f aca="false">C$2*M$7*H131/H$224</f>
        <v>12840.8006247267</v>
      </c>
      <c r="N131" s="18" t="n">
        <f aca="false">M131+L131</f>
        <v>70472.8006247267</v>
      </c>
      <c r="O131" s="16" t="n">
        <f aca="false">N131+K131</f>
        <v>174603.800624727</v>
      </c>
    </row>
    <row r="132" customFormat="false" ht="12.75" hidden="false" customHeight="false" outlineLevel="0" collapsed="false">
      <c r="A132" s="17"/>
      <c r="B132" s="16" t="s">
        <v>152</v>
      </c>
      <c r="C132" s="16"/>
      <c r="D132" s="16" t="n">
        <v>9620</v>
      </c>
      <c r="E132" s="16" t="n">
        <v>5435</v>
      </c>
      <c r="F132" s="16" t="n">
        <v>50</v>
      </c>
      <c r="G132" s="20" t="n">
        <f aca="false">F132/(C132+D132)*1000</f>
        <v>5.1975051975052</v>
      </c>
      <c r="H132" s="20" t="n">
        <f aca="false">G$224/G132*(C132+D132)</f>
        <v>4749.98757762986</v>
      </c>
      <c r="I132" s="18" t="n">
        <f aca="false">ROUNDDOWN(C$2*I$7/J$2,0)</f>
        <v>69444</v>
      </c>
      <c r="J132" s="16" t="n">
        <f aca="false">ROUNDDOWN(C$2*J$7/J$3*(E132),0)</f>
        <v>92188</v>
      </c>
      <c r="K132" s="18" t="n">
        <f aca="false">J132+I132</f>
        <v>161632</v>
      </c>
      <c r="L132" s="16" t="n">
        <f aca="false">ROUNDDOWN(C$2*L$7/O$3*(C132+D132),0)</f>
        <v>153199</v>
      </c>
      <c r="M132" s="16" t="n">
        <f aca="false">C$2*M$7*H132/H$224</f>
        <v>19961.2512706907</v>
      </c>
      <c r="N132" s="18" t="n">
        <f aca="false">M132+L132</f>
        <v>173160.251270691</v>
      </c>
      <c r="O132" s="16" t="n">
        <f aca="false">N132+K132</f>
        <v>334792.251270691</v>
      </c>
    </row>
    <row r="133" customFormat="false" ht="12.75" hidden="false" customHeight="false" outlineLevel="0" collapsed="false">
      <c r="A133" s="17"/>
      <c r="B133" s="16" t="s">
        <v>153</v>
      </c>
      <c r="C133" s="16"/>
      <c r="D133" s="16" t="n">
        <v>12117</v>
      </c>
      <c r="E133" s="16" t="n">
        <v>6846</v>
      </c>
      <c r="F133" s="16" t="n">
        <v>49</v>
      </c>
      <c r="G133" s="20" t="n">
        <f aca="false">F133/(C133+D133)*1000</f>
        <v>4.04390525707683</v>
      </c>
      <c r="H133" s="20" t="n">
        <f aca="false">G$224/G133*(C133+D133)</f>
        <v>7689.64817325229</v>
      </c>
      <c r="I133" s="18" t="n">
        <f aca="false">ROUNDDOWN(C$2*I$7/J$2,0)</f>
        <v>69444</v>
      </c>
      <c r="J133" s="16" t="n">
        <f aca="false">ROUNDDOWN(C$2*J$7/J$3*(E133),0)</f>
        <v>116121</v>
      </c>
      <c r="K133" s="18" t="n">
        <f aca="false">J133+I133</f>
        <v>185565</v>
      </c>
      <c r="L133" s="16" t="n">
        <f aca="false">ROUNDDOWN(C$2*L$7/O$3*(C133+D133),0)</f>
        <v>192964</v>
      </c>
      <c r="M133" s="16" t="n">
        <f aca="false">C$2*M$7*H133/H$224</f>
        <v>32314.8212202456</v>
      </c>
      <c r="N133" s="18" t="n">
        <f aca="false">M133+L133</f>
        <v>225278.821220246</v>
      </c>
      <c r="O133" s="16" t="n">
        <f aca="false">N133+K133</f>
        <v>410843.821220246</v>
      </c>
    </row>
    <row r="134" customFormat="false" ht="12.75" hidden="false" customHeight="false" outlineLevel="0" collapsed="false">
      <c r="A134" s="17"/>
      <c r="B134" s="16" t="s">
        <v>154</v>
      </c>
      <c r="C134" s="16"/>
      <c r="D134" s="16" t="n">
        <v>10449</v>
      </c>
      <c r="E134" s="16" t="n">
        <v>5904</v>
      </c>
      <c r="F134" s="16" t="n">
        <v>38</v>
      </c>
      <c r="G134" s="20" t="n">
        <f aca="false">F134/(C134+D134)*1000</f>
        <v>3.63671164704756</v>
      </c>
      <c r="H134" s="20" t="n">
        <f aca="false">G$224/G134*(C134+D134)</f>
        <v>7373.57659298984</v>
      </c>
      <c r="I134" s="18" t="n">
        <f aca="false">ROUNDDOWN(C$2*I$7/J$2,0)</f>
        <v>69444</v>
      </c>
      <c r="J134" s="16" t="n">
        <f aca="false">ROUNDDOWN(C$2*J$7/J$3*(E134),0)</f>
        <v>100143</v>
      </c>
      <c r="K134" s="18" t="n">
        <f aca="false">J134+I134</f>
        <v>169587</v>
      </c>
      <c r="L134" s="16" t="n">
        <f aca="false">ROUNDDOWN(C$2*L$7/O$3*(C134+D134),0)</f>
        <v>166401</v>
      </c>
      <c r="M134" s="16" t="n">
        <f aca="false">C$2*M$7*H134/H$224</f>
        <v>30986.5684343107</v>
      </c>
      <c r="N134" s="18" t="n">
        <f aca="false">M134+L134</f>
        <v>197387.568434311</v>
      </c>
      <c r="O134" s="16" t="n">
        <f aca="false">N134+K134</f>
        <v>366974.568434311</v>
      </c>
    </row>
    <row r="135" customFormat="false" ht="12.75" hidden="false" customHeight="false" outlineLevel="0" collapsed="false">
      <c r="A135" s="17"/>
      <c r="B135" s="16" t="s">
        <v>155</v>
      </c>
      <c r="C135" s="16"/>
      <c r="D135" s="16" t="n">
        <v>10419</v>
      </c>
      <c r="E135" s="16" t="n">
        <v>5887</v>
      </c>
      <c r="F135" s="16" t="n">
        <v>39</v>
      </c>
      <c r="G135" s="20" t="n">
        <f aca="false">F135/(C135+D135)*1000</f>
        <v>3.74316153181687</v>
      </c>
      <c r="H135" s="20" t="n">
        <f aca="false">G$224/G135*(C135+D135)</f>
        <v>7143.31502351692</v>
      </c>
      <c r="I135" s="18" t="n">
        <f aca="false">ROUNDDOWN(C$2*I$7/J$2,0)</f>
        <v>69444</v>
      </c>
      <c r="J135" s="16" t="n">
        <f aca="false">ROUNDDOWN(C$2*J$7/J$3*(E135),0)</f>
        <v>99855</v>
      </c>
      <c r="K135" s="18" t="n">
        <f aca="false">J135+I135</f>
        <v>169299</v>
      </c>
      <c r="L135" s="16" t="n">
        <f aca="false">ROUNDDOWN(C$2*L$7/O$3*(C135+D135),0)</f>
        <v>165923</v>
      </c>
      <c r="M135" s="16" t="n">
        <f aca="false">C$2*M$7*H135/H$224</f>
        <v>30018.9218939537</v>
      </c>
      <c r="N135" s="18" t="n">
        <f aca="false">M135+L135</f>
        <v>195941.921893954</v>
      </c>
      <c r="O135" s="16" t="n">
        <f aca="false">N135+K135</f>
        <v>365240.921893954</v>
      </c>
    </row>
    <row r="136" customFormat="false" ht="12.75" hidden="false" customHeight="false" outlineLevel="0" collapsed="false">
      <c r="A136" s="17"/>
      <c r="B136" s="16" t="s">
        <v>156</v>
      </c>
      <c r="C136" s="16"/>
      <c r="D136" s="16" t="n">
        <v>14303</v>
      </c>
      <c r="E136" s="16" t="n">
        <v>8081</v>
      </c>
      <c r="F136" s="16" t="n">
        <v>29</v>
      </c>
      <c r="G136" s="20" t="n">
        <f aca="false">F136/(C136+D136)*1000</f>
        <v>2.02754666853108</v>
      </c>
      <c r="H136" s="20" t="n">
        <f aca="false">G$224/G136*(C136+D136)</f>
        <v>18103.7529093878</v>
      </c>
      <c r="I136" s="18" t="n">
        <f aca="false">ROUNDDOWN(C$2*I$7/J$2,0)</f>
        <v>69444</v>
      </c>
      <c r="J136" s="16" t="n">
        <f aca="false">ROUNDDOWN(C$2*J$7/J$3*(E136),0)</f>
        <v>137069</v>
      </c>
      <c r="K136" s="18" t="n">
        <f aca="false">J136+I136</f>
        <v>206513</v>
      </c>
      <c r="L136" s="16" t="n">
        <f aca="false">ROUNDDOWN(C$2*L$7/O$3*(C136+D136),0)</f>
        <v>227776</v>
      </c>
      <c r="M136" s="16" t="n">
        <f aca="false">C$2*M$7*H136/H$224</f>
        <v>76078.8433360714</v>
      </c>
      <c r="N136" s="18" t="n">
        <f aca="false">M136+L136</f>
        <v>303854.843336071</v>
      </c>
      <c r="O136" s="16" t="n">
        <f aca="false">N136+K136</f>
        <v>510367.843336071</v>
      </c>
    </row>
    <row r="137" customFormat="false" ht="12.75" hidden="false" customHeight="false" outlineLevel="0" collapsed="false">
      <c r="A137" s="17"/>
      <c r="B137" s="16" t="s">
        <v>157</v>
      </c>
      <c r="C137" s="16"/>
      <c r="D137" s="16" t="n">
        <v>10383</v>
      </c>
      <c r="E137" s="16" t="n">
        <v>5866</v>
      </c>
      <c r="F137" s="16" t="n">
        <v>38</v>
      </c>
      <c r="G137" s="20" t="n">
        <f aca="false">F137/(C137+D137)*1000</f>
        <v>3.65982856592507</v>
      </c>
      <c r="H137" s="20" t="n">
        <f aca="false">G$224/G137*(C137+D137)</f>
        <v>7280.72194671459</v>
      </c>
      <c r="I137" s="18" t="n">
        <f aca="false">ROUNDDOWN(C$2*I$7/J$2,0)</f>
        <v>69444</v>
      </c>
      <c r="J137" s="16" t="n">
        <f aca="false">ROUNDDOWN(C$2*J$7/J$3*(E137),0)</f>
        <v>99499</v>
      </c>
      <c r="K137" s="18" t="n">
        <f aca="false">J137+I137</f>
        <v>168943</v>
      </c>
      <c r="L137" s="16" t="n">
        <f aca="false">ROUNDDOWN(C$2*L$7/O$3*(C137+D137),0)</f>
        <v>165350</v>
      </c>
      <c r="M137" s="16" t="n">
        <f aca="false">C$2*M$7*H137/H$224</f>
        <v>30596.3579557233</v>
      </c>
      <c r="N137" s="18" t="n">
        <f aca="false">M137+L137</f>
        <v>195946.357955723</v>
      </c>
      <c r="O137" s="16" t="n">
        <f aca="false">N137+K137</f>
        <v>364889.357955723</v>
      </c>
    </row>
    <row r="138" customFormat="false" ht="12.75" hidden="false" customHeight="false" outlineLevel="0" collapsed="false">
      <c r="A138" s="17"/>
      <c r="B138" s="16" t="s">
        <v>158</v>
      </c>
      <c r="C138" s="16"/>
      <c r="D138" s="16" t="n">
        <v>10387</v>
      </c>
      <c r="E138" s="16" t="n">
        <v>5869</v>
      </c>
      <c r="F138" s="16" t="n">
        <v>15</v>
      </c>
      <c r="G138" s="20" t="n">
        <f aca="false">F138/(C138+D138)*1000</f>
        <v>1.44411283334938</v>
      </c>
      <c r="H138" s="20" t="n">
        <f aca="false">G$224/G138*(C138+D138)</f>
        <v>18458.7096393139</v>
      </c>
      <c r="I138" s="18" t="n">
        <f aca="false">ROUNDDOWN(C$2*I$7/J$2,0)</f>
        <v>69444</v>
      </c>
      <c r="J138" s="16" t="n">
        <f aca="false">ROUNDDOWN(C$2*J$7/J$3*(E138),0)</f>
        <v>99549</v>
      </c>
      <c r="K138" s="18" t="n">
        <f aca="false">J138+I138</f>
        <v>168993</v>
      </c>
      <c r="L138" s="16" t="n">
        <f aca="false">ROUNDDOWN(C$2*L$7/O$3*(C138+D138),0)</f>
        <v>165413</v>
      </c>
      <c r="M138" s="16" t="n">
        <f aca="false">C$2*M$7*H138/H$224</f>
        <v>77570.5062847589</v>
      </c>
      <c r="N138" s="18" t="n">
        <f aca="false">M138+L138</f>
        <v>242983.506284759</v>
      </c>
      <c r="O138" s="16" t="n">
        <f aca="false">N138+K138</f>
        <v>411976.506284759</v>
      </c>
    </row>
    <row r="139" customFormat="false" ht="12.75" hidden="false" customHeight="false" outlineLevel="0" collapsed="false">
      <c r="A139" s="17"/>
      <c r="B139" s="16" t="s">
        <v>159</v>
      </c>
      <c r="C139" s="16"/>
      <c r="D139" s="16" t="n">
        <v>6958</v>
      </c>
      <c r="E139" s="16" t="n">
        <v>3931</v>
      </c>
      <c r="F139" s="16" t="n">
        <v>15</v>
      </c>
      <c r="G139" s="20" t="n">
        <f aca="false">F139/(C139+D139)*1000</f>
        <v>2.15579189422248</v>
      </c>
      <c r="H139" s="20" t="n">
        <f aca="false">G$224/G139*(C139+D139)</f>
        <v>8283.04315140638</v>
      </c>
      <c r="I139" s="18" t="n">
        <f aca="false">ROUNDDOWN(C$2*I$7/J$2,0)</f>
        <v>69444</v>
      </c>
      <c r="J139" s="16" t="n">
        <f aca="false">ROUNDDOWN(C$2*J$7/J$3*(E139),0)</f>
        <v>66677</v>
      </c>
      <c r="K139" s="18" t="n">
        <f aca="false">J139+I139</f>
        <v>136121</v>
      </c>
      <c r="L139" s="16" t="n">
        <f aca="false">ROUNDDOWN(C$2*L$7/O$3*(C139+D139),0)</f>
        <v>110806</v>
      </c>
      <c r="M139" s="16" t="n">
        <f aca="false">C$2*M$7*H139/H$224</f>
        <v>34808.4922179306</v>
      </c>
      <c r="N139" s="18" t="n">
        <f aca="false">M139+L139</f>
        <v>145614.492217931</v>
      </c>
      <c r="O139" s="16" t="n">
        <f aca="false">N139+K139</f>
        <v>281735.492217931</v>
      </c>
    </row>
    <row r="140" customFormat="false" ht="12.75" hidden="false" customHeight="false" outlineLevel="0" collapsed="false">
      <c r="A140" s="17"/>
      <c r="B140" s="16" t="s">
        <v>160</v>
      </c>
      <c r="C140" s="16"/>
      <c r="D140" s="16" t="n">
        <v>8933</v>
      </c>
      <c r="E140" s="16" t="n">
        <v>5047</v>
      </c>
      <c r="F140" s="16" t="n">
        <v>20</v>
      </c>
      <c r="G140" s="20" t="n">
        <f aca="false">F140/(C140+D140)*1000</f>
        <v>2.23888951080264</v>
      </c>
      <c r="H140" s="20" t="n">
        <f aca="false">G$224/G140*(C140+D140)</f>
        <v>10239.4588830776</v>
      </c>
      <c r="I140" s="18" t="n">
        <f aca="false">ROUNDDOWN(C$2*I$7/J$2,0)</f>
        <v>69444</v>
      </c>
      <c r="J140" s="16" t="n">
        <f aca="false">ROUNDDOWN(C$2*J$7/J$3*(E140),0)</f>
        <v>85607</v>
      </c>
      <c r="K140" s="18" t="n">
        <f aca="false">J140+I140</f>
        <v>155051</v>
      </c>
      <c r="L140" s="16" t="n">
        <f aca="false">ROUNDDOWN(C$2*L$7/O$3*(C140+D140),0)</f>
        <v>142258</v>
      </c>
      <c r="M140" s="16" t="n">
        <f aca="false">C$2*M$7*H140/H$224</f>
        <v>43030.0939319517</v>
      </c>
      <c r="N140" s="18" t="n">
        <f aca="false">M140+L140</f>
        <v>185288.093931952</v>
      </c>
      <c r="O140" s="16" t="n">
        <f aca="false">N140+K140</f>
        <v>340339.093931952</v>
      </c>
    </row>
    <row r="141" customFormat="false" ht="12.75" hidden="false" customHeight="false" outlineLevel="0" collapsed="false">
      <c r="A141" s="17" t="s">
        <v>161</v>
      </c>
      <c r="B141" s="18" t="s">
        <v>162</v>
      </c>
      <c r="C141" s="18" t="n">
        <v>48922</v>
      </c>
      <c r="D141" s="18"/>
      <c r="E141" s="18" t="n">
        <v>25733</v>
      </c>
      <c r="F141" s="18" t="n">
        <v>163</v>
      </c>
      <c r="G141" s="19" t="n">
        <f aca="false">F141/(C141+D141)*1000</f>
        <v>3.33183434855484</v>
      </c>
      <c r="H141" s="19" t="n">
        <f aca="false">G$224/G141*(C141+D141)</f>
        <v>37681.9298110487</v>
      </c>
      <c r="I141" s="18" t="n">
        <f aca="false">ROUNDDOWN(C$2*I$7/J$2,0)</f>
        <v>69444</v>
      </c>
      <c r="J141" s="18" t="n">
        <f aca="false">ROUNDDOWN(C$2*J$7/J$3*(E141),0)</f>
        <v>436482</v>
      </c>
      <c r="K141" s="18" t="n">
        <f aca="false">J141+I141</f>
        <v>505926</v>
      </c>
      <c r="L141" s="18" t="n">
        <f aca="false">ROUNDDOWN(C$2*L$7/O$3*(C141+D141),0)</f>
        <v>779087</v>
      </c>
      <c r="M141" s="18" t="n">
        <f aca="false">C$2*M$7*H141/H$224</f>
        <v>158353.776095177</v>
      </c>
      <c r="N141" s="18" t="n">
        <f aca="false">M141+L141</f>
        <v>937440.776095177</v>
      </c>
      <c r="O141" s="18" t="n">
        <f aca="false">N141+K141</f>
        <v>1443366.77609518</v>
      </c>
    </row>
    <row r="142" customFormat="false" ht="12.75" hidden="false" customHeight="false" outlineLevel="0" collapsed="false">
      <c r="A142" s="17"/>
      <c r="B142" s="16" t="s">
        <v>163</v>
      </c>
      <c r="C142" s="16"/>
      <c r="D142" s="16" t="n">
        <v>6632</v>
      </c>
      <c r="E142" s="16" t="n">
        <v>3488</v>
      </c>
      <c r="F142" s="16" t="n">
        <v>25</v>
      </c>
      <c r="G142" s="20" t="n">
        <f aca="false">F142/(C142+D142)*1000</f>
        <v>3.76960193003619</v>
      </c>
      <c r="H142" s="20" t="n">
        <f aca="false">G$224/G142*(C142+D142)</f>
        <v>4515.03748733855</v>
      </c>
      <c r="I142" s="18" t="n">
        <f aca="false">ROUNDDOWN(C$2*I$7/J$2,0)</f>
        <v>69444</v>
      </c>
      <c r="J142" s="16" t="n">
        <f aca="false">ROUNDDOWN(C$2*J$7/J$3*(E142),0)</f>
        <v>59163</v>
      </c>
      <c r="K142" s="18" t="n">
        <f aca="false">J142+I142</f>
        <v>128607</v>
      </c>
      <c r="L142" s="16" t="n">
        <f aca="false">ROUNDDOWN(C$2*L$7/O$3*(C142+D142),0)</f>
        <v>105615</v>
      </c>
      <c r="M142" s="16" t="n">
        <f aca="false">C$2*M$7*H142/H$224</f>
        <v>18973.9017857229</v>
      </c>
      <c r="N142" s="18" t="n">
        <f aca="false">M142+L142</f>
        <v>124588.901785723</v>
      </c>
      <c r="O142" s="16" t="n">
        <f aca="false">N142+K142</f>
        <v>253195.901785723</v>
      </c>
    </row>
    <row r="143" customFormat="false" ht="12.75" hidden="false" customHeight="false" outlineLevel="0" collapsed="false">
      <c r="A143" s="17"/>
      <c r="B143" s="16" t="s">
        <v>164</v>
      </c>
      <c r="C143" s="16"/>
      <c r="D143" s="16" t="n">
        <v>22257</v>
      </c>
      <c r="E143" s="16" t="n">
        <v>11707</v>
      </c>
      <c r="F143" s="16" t="n">
        <v>105</v>
      </c>
      <c r="G143" s="20" t="n">
        <f aca="false">F143/(C143+D143)*1000</f>
        <v>4.71761692950532</v>
      </c>
      <c r="H143" s="20" t="n">
        <f aca="false">G$224/G143*(C143+D143)</f>
        <v>12107.5504300032</v>
      </c>
      <c r="I143" s="18" t="n">
        <f aca="false">ROUNDDOWN(C$2*I$7/J$2,0)</f>
        <v>69444</v>
      </c>
      <c r="J143" s="16" t="n">
        <f aca="false">ROUNDDOWN(C$2*J$7/J$3*(E143),0)</f>
        <v>198574</v>
      </c>
      <c r="K143" s="18" t="n">
        <f aca="false">J143+I143</f>
        <v>268018</v>
      </c>
      <c r="L143" s="16" t="n">
        <f aca="false">ROUNDDOWN(C$2*L$7/O$3*(C143+D143),0)</f>
        <v>354444</v>
      </c>
      <c r="M143" s="16" t="n">
        <f aca="false">C$2*M$7*H143/H$224</f>
        <v>50880.5238868531</v>
      </c>
      <c r="N143" s="18" t="n">
        <f aca="false">M143+L143</f>
        <v>405324.523886853</v>
      </c>
      <c r="O143" s="16" t="n">
        <f aca="false">N143+K143</f>
        <v>673342.523886853</v>
      </c>
    </row>
    <row r="144" customFormat="false" ht="12.75" hidden="false" customHeight="false" outlineLevel="0" collapsed="false">
      <c r="A144" s="17"/>
      <c r="B144" s="16" t="s">
        <v>165</v>
      </c>
      <c r="C144" s="16"/>
      <c r="D144" s="16" t="n">
        <v>2405</v>
      </c>
      <c r="E144" s="16" t="n">
        <v>1265</v>
      </c>
      <c r="F144" s="16" t="n">
        <v>7</v>
      </c>
      <c r="G144" s="20" t="n">
        <f aca="false">F144/(C144+D144)*1000</f>
        <v>2.91060291060291</v>
      </c>
      <c r="H144" s="20" t="n">
        <f aca="false">G$224/G144*(C144+D144)</f>
        <v>2120.53016858476</v>
      </c>
      <c r="I144" s="18" t="n">
        <f aca="false">ROUNDDOWN(C$2*I$7/J$2,0)</f>
        <v>69444</v>
      </c>
      <c r="J144" s="16" t="n">
        <f aca="false">ROUNDDOWN(C$2*J$7/J$3*(E144),0)</f>
        <v>21456</v>
      </c>
      <c r="K144" s="18" t="n">
        <f aca="false">J144+I144</f>
        <v>90900</v>
      </c>
      <c r="L144" s="16" t="n">
        <f aca="false">ROUNDDOWN(C$2*L$7/O$3*(C144+D144),0)</f>
        <v>38299</v>
      </c>
      <c r="M144" s="16" t="n">
        <f aca="false">C$2*M$7*H144/H$224</f>
        <v>8911.27288870119</v>
      </c>
      <c r="N144" s="18" t="n">
        <f aca="false">M144+L144</f>
        <v>47210.2728887012</v>
      </c>
      <c r="O144" s="16" t="n">
        <f aca="false">N144+K144</f>
        <v>138110.272888701</v>
      </c>
    </row>
    <row r="145" customFormat="false" ht="12.75" hidden="false" customHeight="false" outlineLevel="0" collapsed="false">
      <c r="A145" s="17"/>
      <c r="B145" s="16" t="s">
        <v>166</v>
      </c>
      <c r="C145" s="16"/>
      <c r="D145" s="16" t="n">
        <v>3427</v>
      </c>
      <c r="E145" s="16" t="n">
        <v>1803</v>
      </c>
      <c r="F145" s="16" t="n">
        <v>10</v>
      </c>
      <c r="G145" s="20" t="n">
        <f aca="false">F145/(C145+D145)*1000</f>
        <v>2.91800408520572</v>
      </c>
      <c r="H145" s="20" t="n">
        <f aca="false">G$224/G145*(C145+D145)</f>
        <v>3013.98122725946</v>
      </c>
      <c r="I145" s="18" t="n">
        <f aca="false">ROUNDDOWN(C$2*I$7/J$2,0)</f>
        <v>69444</v>
      </c>
      <c r="J145" s="16" t="n">
        <f aca="false">ROUNDDOWN(C$2*J$7/J$3*(E145),0)</f>
        <v>30582</v>
      </c>
      <c r="K145" s="18" t="n">
        <f aca="false">J145+I145</f>
        <v>100026</v>
      </c>
      <c r="L145" s="16" t="n">
        <f aca="false">ROUNDDOWN(C$2*L$7/O$3*(C145+D145),0)</f>
        <v>54575</v>
      </c>
      <c r="M145" s="16" t="n">
        <f aca="false">C$2*M$7*H145/H$224</f>
        <v>12665.8934616605</v>
      </c>
      <c r="N145" s="18" t="n">
        <f aca="false">M145+L145</f>
        <v>67240.8934616605</v>
      </c>
      <c r="O145" s="16" t="n">
        <f aca="false">N145+K145</f>
        <v>167266.893461661</v>
      </c>
    </row>
    <row r="146" customFormat="false" ht="12.75" hidden="false" customHeight="false" outlineLevel="0" collapsed="false">
      <c r="A146" s="17"/>
      <c r="B146" s="16" t="s">
        <v>167</v>
      </c>
      <c r="C146" s="16"/>
      <c r="D146" s="16" t="n">
        <v>4413</v>
      </c>
      <c r="E146" s="16" t="n">
        <v>2321</v>
      </c>
      <c r="F146" s="16" t="n">
        <v>18</v>
      </c>
      <c r="G146" s="20" t="n">
        <f aca="false">F146/(C146+D146)*1000</f>
        <v>4.07885791978246</v>
      </c>
      <c r="H146" s="20" t="n">
        <f aca="false">G$224/G146*(C146+D146)</f>
        <v>2776.56397090644</v>
      </c>
      <c r="I146" s="18" t="n">
        <f aca="false">ROUNDDOWN(C$2*I$7/J$2,0)</f>
        <v>69444</v>
      </c>
      <c r="J146" s="16" t="n">
        <f aca="false">ROUNDDOWN(C$2*J$7/J$3*(E146),0)</f>
        <v>39368</v>
      </c>
      <c r="K146" s="18" t="n">
        <f aca="false">J146+I146</f>
        <v>108812</v>
      </c>
      <c r="L146" s="16" t="n">
        <f aca="false">ROUNDDOWN(C$2*L$7/O$3*(C146+D146),0)</f>
        <v>70277</v>
      </c>
      <c r="M146" s="16" t="n">
        <f aca="false">C$2*M$7*H146/H$224</f>
        <v>11668.1760081708</v>
      </c>
      <c r="N146" s="18" t="n">
        <f aca="false">M146+L146</f>
        <v>81945.1760081708</v>
      </c>
      <c r="O146" s="16" t="n">
        <f aca="false">N146+K146</f>
        <v>190757.176008171</v>
      </c>
    </row>
    <row r="147" customFormat="false" ht="12.75" hidden="false" customHeight="false" outlineLevel="0" collapsed="false">
      <c r="A147" s="17"/>
      <c r="B147" s="16" t="s">
        <v>168</v>
      </c>
      <c r="C147" s="16"/>
      <c r="D147" s="16" t="n">
        <v>9717</v>
      </c>
      <c r="E147" s="16" t="n">
        <v>5111</v>
      </c>
      <c r="F147" s="16" t="n">
        <v>28</v>
      </c>
      <c r="G147" s="20" t="n">
        <f aca="false">F147/(C147+D147)*1000</f>
        <v>2.8815478028198</v>
      </c>
      <c r="H147" s="20" t="n">
        <f aca="false">G$224/G147*(C147+D147)</f>
        <v>8654.03621375072</v>
      </c>
      <c r="I147" s="18" t="n">
        <f aca="false">ROUNDDOWN(C$2*I$7/J$2,0)</f>
        <v>69444</v>
      </c>
      <c r="J147" s="16" t="n">
        <f aca="false">ROUNDDOWN(C$2*J$7/J$3*(E147),0)</f>
        <v>86692</v>
      </c>
      <c r="K147" s="18" t="n">
        <f aca="false">J147+I147</f>
        <v>156136</v>
      </c>
      <c r="L147" s="16" t="n">
        <f aca="false">ROUNDDOWN(C$2*L$7/O$3*(C147+D147),0)</f>
        <v>154744</v>
      </c>
      <c r="M147" s="16" t="n">
        <f aca="false">C$2*M$7*H147/H$224</f>
        <v>36367.545924095</v>
      </c>
      <c r="N147" s="18" t="n">
        <f aca="false">M147+L147</f>
        <v>191111.545924095</v>
      </c>
      <c r="O147" s="16" t="n">
        <f aca="false">N147+K147</f>
        <v>347247.545924095</v>
      </c>
    </row>
    <row r="148" customFormat="false" ht="12.75" hidden="false" customHeight="false" outlineLevel="0" collapsed="false">
      <c r="A148" s="17"/>
      <c r="B148" s="16" t="s">
        <v>169</v>
      </c>
      <c r="C148" s="16"/>
      <c r="D148" s="16" t="n">
        <v>8165</v>
      </c>
      <c r="E148" s="16" t="n">
        <v>4295</v>
      </c>
      <c r="F148" s="16" t="n">
        <v>20</v>
      </c>
      <c r="G148" s="20" t="n">
        <f aca="false">F148/(C148+D148)*1000</f>
        <v>2.44947948560931</v>
      </c>
      <c r="H148" s="20" t="n">
        <f aca="false">G$224/G148*(C148+D148)</f>
        <v>8554.50169283757</v>
      </c>
      <c r="I148" s="18" t="n">
        <f aca="false">ROUNDDOWN(C$2*I$7/J$2,0)</f>
        <v>69444</v>
      </c>
      <c r="J148" s="16" t="n">
        <f aca="false">ROUNDDOWN(C$2*J$7/J$3*(E148),0)</f>
        <v>72851</v>
      </c>
      <c r="K148" s="18" t="n">
        <f aca="false">J148+I148</f>
        <v>142295</v>
      </c>
      <c r="L148" s="16" t="n">
        <f aca="false">ROUNDDOWN(C$2*L$7/O$3*(C148+D148),0)</f>
        <v>130028</v>
      </c>
      <c r="M148" s="16" t="n">
        <f aca="false">C$2*M$7*H148/H$224</f>
        <v>35949.2640760724</v>
      </c>
      <c r="N148" s="18" t="n">
        <f aca="false">M148+L148</f>
        <v>165977.264076072</v>
      </c>
      <c r="O148" s="16" t="n">
        <f aca="false">N148+K148</f>
        <v>308272.264076072</v>
      </c>
    </row>
    <row r="149" customFormat="false" ht="12.75" hidden="false" customHeight="false" outlineLevel="0" collapsed="false">
      <c r="A149" s="17"/>
      <c r="B149" s="16" t="s">
        <v>170</v>
      </c>
      <c r="C149" s="16"/>
      <c r="D149" s="16" t="n">
        <v>6176</v>
      </c>
      <c r="E149" s="16" t="n">
        <v>3249</v>
      </c>
      <c r="F149" s="16" t="n">
        <v>27</v>
      </c>
      <c r="G149" s="20" t="n">
        <f aca="false">F149/(C149+D149)*1000</f>
        <v>4.37176165803109</v>
      </c>
      <c r="H149" s="20" t="n">
        <f aca="false">G$224/G149*(C149+D149)</f>
        <v>3625.46022301355</v>
      </c>
      <c r="I149" s="18" t="n">
        <f aca="false">ROUNDDOWN(C$2*I$7/J$2,0)</f>
        <v>69444</v>
      </c>
      <c r="J149" s="16" t="n">
        <f aca="false">ROUNDDOWN(C$2*J$7/J$3*(E149),0)</f>
        <v>55109</v>
      </c>
      <c r="K149" s="18" t="n">
        <f aca="false">J149+I149</f>
        <v>124553</v>
      </c>
      <c r="L149" s="16" t="n">
        <f aca="false">ROUNDDOWN(C$2*L$7/O$3*(C149+D149),0)</f>
        <v>98353</v>
      </c>
      <c r="M149" s="16" t="n">
        <f aca="false">C$2*M$7*H149/H$224</f>
        <v>15235.5603674185</v>
      </c>
      <c r="N149" s="18" t="n">
        <f aca="false">M149+L149</f>
        <v>113588.560367419</v>
      </c>
      <c r="O149" s="16" t="n">
        <f aca="false">N149+K149</f>
        <v>238141.560367419</v>
      </c>
    </row>
    <row r="150" customFormat="false" ht="12.75" hidden="false" customHeight="false" outlineLevel="0" collapsed="false">
      <c r="A150" s="17"/>
      <c r="B150" s="16" t="s">
        <v>171</v>
      </c>
      <c r="C150" s="16"/>
      <c r="D150" s="16" t="n">
        <v>10291</v>
      </c>
      <c r="E150" s="16" t="n">
        <v>5413</v>
      </c>
      <c r="F150" s="16" t="n">
        <v>54</v>
      </c>
      <c r="G150" s="20" t="n">
        <f aca="false">F150/(C150+D150)*1000</f>
        <v>5.24730346905063</v>
      </c>
      <c r="H150" s="20" t="n">
        <f aca="false">G$224/G150*(C150+D150)</f>
        <v>5033.07880848677</v>
      </c>
      <c r="I150" s="18" t="n">
        <f aca="false">ROUNDDOWN(C$2*I$7/J$2,0)</f>
        <v>69444</v>
      </c>
      <c r="J150" s="16" t="n">
        <f aca="false">ROUNDDOWN(C$2*J$7/J$3*(E150),0)</f>
        <v>91815</v>
      </c>
      <c r="K150" s="18" t="n">
        <f aca="false">J150+I150</f>
        <v>161259</v>
      </c>
      <c r="L150" s="16" t="n">
        <f aca="false">ROUNDDOWN(C$2*L$7/O$3*(C150+D150),0)</f>
        <v>163885</v>
      </c>
      <c r="M150" s="16" t="n">
        <f aca="false">C$2*M$7*H150/H$224</f>
        <v>21150.9081064847</v>
      </c>
      <c r="N150" s="18" t="n">
        <f aca="false">M150+L150</f>
        <v>185035.908106485</v>
      </c>
      <c r="O150" s="16" t="n">
        <f aca="false">N150+K150</f>
        <v>346294.908106485</v>
      </c>
    </row>
    <row r="151" customFormat="false" ht="12.75" hidden="false" customHeight="false" outlineLevel="0" collapsed="false">
      <c r="A151" s="17"/>
      <c r="B151" s="16" t="s">
        <v>172</v>
      </c>
      <c r="C151" s="16"/>
      <c r="D151" s="16" t="n">
        <v>8467</v>
      </c>
      <c r="E151" s="16" t="n">
        <v>4454</v>
      </c>
      <c r="F151" s="16" t="n">
        <v>22</v>
      </c>
      <c r="G151" s="20" t="n">
        <f aca="false">F151/(C151+D151)*1000</f>
        <v>2.5983229006732</v>
      </c>
      <c r="H151" s="20" t="n">
        <f aca="false">G$224/G151*(C151+D151)</f>
        <v>8362.74343079889</v>
      </c>
      <c r="I151" s="18" t="n">
        <f aca="false">ROUNDDOWN(C$2*I$7/J$2,0)</f>
        <v>69444</v>
      </c>
      <c r="J151" s="16" t="n">
        <f aca="false">ROUNDDOWN(C$2*J$7/J$3*(E151),0)</f>
        <v>75548</v>
      </c>
      <c r="K151" s="18" t="n">
        <f aca="false">J151+I151</f>
        <v>144992</v>
      </c>
      <c r="L151" s="16" t="n">
        <f aca="false">ROUNDDOWN(C$2*L$7/O$3*(C151+D151),0)</f>
        <v>134837</v>
      </c>
      <c r="M151" s="16" t="n">
        <f aca="false">C$2*M$7*H151/H$224</f>
        <v>35143.4230524429</v>
      </c>
      <c r="N151" s="18" t="n">
        <f aca="false">M151+L151</f>
        <v>169980.423052443</v>
      </c>
      <c r="O151" s="16" t="n">
        <f aca="false">N151+K151</f>
        <v>314972.423052443</v>
      </c>
    </row>
    <row r="152" customFormat="false" ht="12.75" hidden="false" customHeight="false" outlineLevel="0" collapsed="false">
      <c r="A152" s="17"/>
      <c r="B152" s="16" t="s">
        <v>173</v>
      </c>
      <c r="C152" s="16"/>
      <c r="D152" s="16" t="n">
        <v>7496</v>
      </c>
      <c r="E152" s="16" t="n">
        <v>3943</v>
      </c>
      <c r="F152" s="16" t="n">
        <v>16</v>
      </c>
      <c r="G152" s="20" t="n">
        <f aca="false">F152/(C152+D152)*1000</f>
        <v>2.13447171824973</v>
      </c>
      <c r="H152" s="20" t="n">
        <f aca="false">G$224/G152*(C152+D152)</f>
        <v>9012.62927534051</v>
      </c>
      <c r="I152" s="18" t="n">
        <f aca="false">ROUNDDOWN(C$2*I$7/J$2,0)</f>
        <v>69444</v>
      </c>
      <c r="J152" s="16" t="n">
        <f aca="false">ROUNDDOWN(C$2*J$7/J$3*(E152),0)</f>
        <v>66881</v>
      </c>
      <c r="K152" s="18" t="n">
        <f aca="false">J152+I152</f>
        <v>136325</v>
      </c>
      <c r="L152" s="16" t="n">
        <f aca="false">ROUNDDOWN(C$2*L$7/O$3*(C152+D152),0)</f>
        <v>119374</v>
      </c>
      <c r="M152" s="16" t="n">
        <f aca="false">C$2*M$7*H152/H$224</f>
        <v>37874.4901190715</v>
      </c>
      <c r="N152" s="18" t="n">
        <f aca="false">M152+L152</f>
        <v>157248.490119072</v>
      </c>
      <c r="O152" s="16" t="n">
        <f aca="false">N152+K152</f>
        <v>293573.490119072</v>
      </c>
    </row>
    <row r="153" customFormat="false" ht="12.75" hidden="false" customHeight="false" outlineLevel="0" collapsed="false">
      <c r="A153" s="17"/>
      <c r="B153" s="16" t="s">
        <v>174</v>
      </c>
      <c r="C153" s="16"/>
      <c r="D153" s="16" t="n">
        <v>6408</v>
      </c>
      <c r="E153" s="16" t="n">
        <v>3371</v>
      </c>
      <c r="F153" s="16" t="n">
        <v>35</v>
      </c>
      <c r="G153" s="20" t="n">
        <f aca="false">F153/(C153+D153)*1000</f>
        <v>5.46192259675406</v>
      </c>
      <c r="H153" s="20" t="n">
        <f aca="false">G$224/G153*(C153+D153)</f>
        <v>3010.85122240743</v>
      </c>
      <c r="I153" s="18" t="n">
        <f aca="false">ROUNDDOWN(C$2*I$7/J$2,0)</f>
        <v>69444</v>
      </c>
      <c r="J153" s="16" t="n">
        <f aca="false">ROUNDDOWN(C$2*J$7/J$3*(E153),0)</f>
        <v>57178</v>
      </c>
      <c r="K153" s="18" t="n">
        <f aca="false">J153+I153</f>
        <v>126622</v>
      </c>
      <c r="L153" s="16" t="n">
        <f aca="false">ROUNDDOWN(C$2*L$7/O$3*(C153+D153),0)</f>
        <v>102048</v>
      </c>
      <c r="M153" s="16" t="n">
        <f aca="false">C$2*M$7*H153/H$224</f>
        <v>12652.7399928758</v>
      </c>
      <c r="N153" s="18" t="n">
        <f aca="false">M153+L153</f>
        <v>114700.739992876</v>
      </c>
      <c r="O153" s="16" t="n">
        <f aca="false">N153+K153</f>
        <v>241322.739992876</v>
      </c>
    </row>
    <row r="154" customFormat="false" ht="12.75" hidden="false" customHeight="false" outlineLevel="0" collapsed="false">
      <c r="A154" s="17"/>
      <c r="B154" s="16" t="s">
        <v>175</v>
      </c>
      <c r="C154" s="16"/>
      <c r="D154" s="16" t="n">
        <v>8440</v>
      </c>
      <c r="E154" s="16" t="n">
        <v>4439</v>
      </c>
      <c r="F154" s="16" t="n">
        <v>42</v>
      </c>
      <c r="G154" s="20" t="n">
        <f aca="false">F154/(C154+D154)*1000</f>
        <v>4.97630331753555</v>
      </c>
      <c r="H154" s="20" t="n">
        <f aca="false">G$224/G154*(C154+D154)</f>
        <v>4352.59177409328</v>
      </c>
      <c r="I154" s="18" t="n">
        <f aca="false">ROUNDDOWN(C$2*I$7/J$2,0)</f>
        <v>69444</v>
      </c>
      <c r="J154" s="16" t="n">
        <f aca="false">ROUNDDOWN(C$2*J$7/J$3*(E154),0)</f>
        <v>75294</v>
      </c>
      <c r="K154" s="18" t="n">
        <f aca="false">J154+I154</f>
        <v>144738</v>
      </c>
      <c r="L154" s="16" t="n">
        <f aca="false">ROUNDDOWN(C$2*L$7/O$3*(C154+D154),0)</f>
        <v>134407</v>
      </c>
      <c r="M154" s="16" t="n">
        <f aca="false">C$2*M$7*H154/H$224</f>
        <v>18291.243221476</v>
      </c>
      <c r="N154" s="18" t="n">
        <f aca="false">M154+L154</f>
        <v>152698.243221476</v>
      </c>
      <c r="O154" s="16" t="n">
        <f aca="false">N154+K154</f>
        <v>297436.243221476</v>
      </c>
    </row>
    <row r="155" customFormat="false" ht="12.75" hidden="false" customHeight="false" outlineLevel="0" collapsed="false">
      <c r="A155" s="17"/>
      <c r="B155" s="16" t="s">
        <v>176</v>
      </c>
      <c r="C155" s="16"/>
      <c r="D155" s="16" t="n">
        <v>14129</v>
      </c>
      <c r="E155" s="16" t="n">
        <v>7432</v>
      </c>
      <c r="F155" s="16" t="n">
        <v>70</v>
      </c>
      <c r="G155" s="20" t="n">
        <f aca="false">F155/(C155+D155)*1000</f>
        <v>4.95434921084295</v>
      </c>
      <c r="H155" s="20" t="n">
        <f aca="false">G$224/G155*(C155+D155)</f>
        <v>7318.75390846472</v>
      </c>
      <c r="I155" s="18" t="n">
        <f aca="false">ROUNDDOWN(C$2*I$7/J$2,0)</f>
        <v>69444</v>
      </c>
      <c r="J155" s="16" t="n">
        <f aca="false">ROUNDDOWN(C$2*J$7/J$3*(E155),0)</f>
        <v>126061</v>
      </c>
      <c r="K155" s="18" t="n">
        <f aca="false">J155+I155</f>
        <v>195505</v>
      </c>
      <c r="L155" s="16" t="n">
        <f aca="false">ROUNDDOWN(C$2*L$7/O$3*(C155+D155),0)</f>
        <v>225005</v>
      </c>
      <c r="M155" s="16" t="n">
        <f aca="false">C$2*M$7*H155/H$224</f>
        <v>30756.1826989261</v>
      </c>
      <c r="N155" s="18" t="n">
        <f aca="false">M155+L155</f>
        <v>255761.182698926</v>
      </c>
      <c r="O155" s="16" t="n">
        <f aca="false">N155+K155</f>
        <v>451266.182698926</v>
      </c>
    </row>
    <row r="156" customFormat="false" ht="12.75" hidden="false" customHeight="false" outlineLevel="0" collapsed="false">
      <c r="A156" s="17"/>
      <c r="B156" s="16" t="s">
        <v>177</v>
      </c>
      <c r="C156" s="16"/>
      <c r="D156" s="16" t="n">
        <v>6858</v>
      </c>
      <c r="E156" s="16" t="n">
        <v>3607</v>
      </c>
      <c r="F156" s="16" t="n">
        <v>40</v>
      </c>
      <c r="G156" s="20" t="n">
        <f aca="false">F156/(C156+D156)*1000</f>
        <v>5.83260425780111</v>
      </c>
      <c r="H156" s="20" t="n">
        <f aca="false">G$224/G156*(C156+D156)</f>
        <v>3017.50017760462</v>
      </c>
      <c r="I156" s="18" t="n">
        <f aca="false">ROUNDDOWN(C$2*I$7/J$2,0)</f>
        <v>69444</v>
      </c>
      <c r="J156" s="16" t="n">
        <f aca="false">ROUNDDOWN(C$2*J$7/J$3*(E156),0)</f>
        <v>61181</v>
      </c>
      <c r="K156" s="18" t="n">
        <f aca="false">J156+I156</f>
        <v>130625</v>
      </c>
      <c r="L156" s="16" t="n">
        <f aca="false">ROUNDDOWN(C$2*L$7/O$3*(C156+D156),0)</f>
        <v>109214</v>
      </c>
      <c r="M156" s="16" t="n">
        <f aca="false">C$2*M$7*H156/H$224</f>
        <v>12680.6814270816</v>
      </c>
      <c r="N156" s="18" t="n">
        <f aca="false">M156+L156</f>
        <v>121894.681427082</v>
      </c>
      <c r="O156" s="16" t="n">
        <f aca="false">N156+K156</f>
        <v>252519.681427082</v>
      </c>
    </row>
    <row r="157" customFormat="false" ht="12.75" hidden="false" customHeight="false" outlineLevel="0" collapsed="false">
      <c r="A157" s="17"/>
      <c r="B157" s="16" t="s">
        <v>178</v>
      </c>
      <c r="C157" s="16"/>
      <c r="D157" s="16" t="n">
        <v>2744</v>
      </c>
      <c r="E157" s="16" t="n">
        <v>1443</v>
      </c>
      <c r="F157" s="16" t="n">
        <v>16</v>
      </c>
      <c r="G157" s="20" t="n">
        <f aca="false">F157/(C157+D157)*1000</f>
        <v>5.83090379008746</v>
      </c>
      <c r="H157" s="20" t="n">
        <f aca="false">G$224/G157*(C157+D157)</f>
        <v>1207.70416907036</v>
      </c>
      <c r="I157" s="18" t="n">
        <f aca="false">ROUNDDOWN(C$2*I$7/J$2,0)</f>
        <v>69444</v>
      </c>
      <c r="J157" s="16" t="n">
        <f aca="false">ROUNDDOWN(C$2*J$7/J$3*(E157),0)</f>
        <v>24476</v>
      </c>
      <c r="K157" s="18" t="n">
        <f aca="false">J157+I157</f>
        <v>93920</v>
      </c>
      <c r="L157" s="16" t="n">
        <f aca="false">ROUNDDOWN(C$2*L$7/O$3*(C157+D157),0)</f>
        <v>43698</v>
      </c>
      <c r="M157" s="16" t="n">
        <f aca="false">C$2*M$7*H157/H$224</f>
        <v>5075.23145807955</v>
      </c>
      <c r="N157" s="18" t="n">
        <f aca="false">M157+L157</f>
        <v>48773.2314580796</v>
      </c>
      <c r="O157" s="16" t="n">
        <f aca="false">N157+K157</f>
        <v>142693.23145808</v>
      </c>
    </row>
    <row r="158" customFormat="false" ht="12.75" hidden="false" customHeight="false" outlineLevel="0" collapsed="false">
      <c r="A158" s="17"/>
      <c r="B158" s="16" t="s">
        <v>179</v>
      </c>
      <c r="C158" s="16"/>
      <c r="D158" s="16" t="n">
        <v>12170</v>
      </c>
      <c r="E158" s="16" t="n">
        <v>6401</v>
      </c>
      <c r="F158" s="16" t="n">
        <v>35</v>
      </c>
      <c r="G158" s="20" t="n">
        <f aca="false">F158/(C158+D158)*1000</f>
        <v>2.8759244042728</v>
      </c>
      <c r="H158" s="20" t="n">
        <f aca="false">G$224/G158*(C158+D158)</f>
        <v>10859.8904979112</v>
      </c>
      <c r="I158" s="18" t="n">
        <f aca="false">ROUNDDOWN(C$2*I$7/J$2,0)</f>
        <v>69444</v>
      </c>
      <c r="J158" s="16" t="n">
        <f aca="false">ROUNDDOWN(C$2*J$7/J$3*(E158),0)</f>
        <v>108573</v>
      </c>
      <c r="K158" s="18" t="n">
        <f aca="false">J158+I158</f>
        <v>178017</v>
      </c>
      <c r="L158" s="16" t="n">
        <f aca="false">ROUNDDOWN(C$2*L$7/O$3*(C158+D158),0)</f>
        <v>193808</v>
      </c>
      <c r="M158" s="16" t="n">
        <f aca="false">C$2*M$7*H158/H$224</f>
        <v>45637.3831422013</v>
      </c>
      <c r="N158" s="18" t="n">
        <f aca="false">M158+L158</f>
        <v>239445.383142201</v>
      </c>
      <c r="O158" s="16" t="n">
        <f aca="false">N158+K158</f>
        <v>417462.383142201</v>
      </c>
    </row>
    <row r="159" customFormat="false" ht="12.75" hidden="false" customHeight="false" outlineLevel="0" collapsed="false">
      <c r="A159" s="17"/>
      <c r="B159" s="16" t="s">
        <v>180</v>
      </c>
      <c r="C159" s="16"/>
      <c r="D159" s="16" t="n">
        <v>2726</v>
      </c>
      <c r="E159" s="16" t="n">
        <v>1434</v>
      </c>
      <c r="F159" s="16" t="n">
        <v>12</v>
      </c>
      <c r="G159" s="20" t="n">
        <f aca="false">F159/(C159+D159)*1000</f>
        <v>4.40205429200293</v>
      </c>
      <c r="H159" s="20" t="n">
        <f aca="false">G$224/G159*(C159+D159)</f>
        <v>1589.21549586034</v>
      </c>
      <c r="I159" s="18" t="n">
        <f aca="false">ROUNDDOWN(C$2*I$7/J$2,0)</f>
        <v>69444</v>
      </c>
      <c r="J159" s="16" t="n">
        <f aca="false">ROUNDDOWN(C$2*J$7/J$3*(E159),0)</f>
        <v>24323</v>
      </c>
      <c r="K159" s="18" t="n">
        <f aca="false">J159+I159</f>
        <v>93767</v>
      </c>
      <c r="L159" s="16" t="n">
        <f aca="false">ROUNDDOWN(C$2*L$7/O$3*(C159+D159),0)</f>
        <v>43411</v>
      </c>
      <c r="M159" s="16" t="n">
        <f aca="false">C$2*M$7*H159/H$224</f>
        <v>6678.48690500627</v>
      </c>
      <c r="N159" s="18" t="n">
        <f aca="false">M159+L159</f>
        <v>50089.4869050063</v>
      </c>
      <c r="O159" s="16" t="n">
        <f aca="false">N159+K159</f>
        <v>143856.486905006</v>
      </c>
    </row>
    <row r="160" customFormat="false" ht="12.75" hidden="false" customHeight="false" outlineLevel="0" collapsed="false">
      <c r="A160" s="17"/>
      <c r="B160" s="16" t="s">
        <v>181</v>
      </c>
      <c r="C160" s="16"/>
      <c r="D160" s="16" t="n">
        <v>5926</v>
      </c>
      <c r="E160" s="16" t="n">
        <v>3117</v>
      </c>
      <c r="F160" s="16" t="n">
        <v>28</v>
      </c>
      <c r="G160" s="20" t="n">
        <f aca="false">F160/(C160+D160)*1000</f>
        <v>4.72494093823827</v>
      </c>
      <c r="H160" s="20" t="n">
        <f aca="false">G$224/G160*(C160+D160)</f>
        <v>3218.67848524821</v>
      </c>
      <c r="I160" s="18" t="n">
        <f aca="false">ROUNDDOWN(C$2*I$7/J$2,0)</f>
        <v>69444</v>
      </c>
      <c r="J160" s="16" t="n">
        <f aca="false">ROUNDDOWN(C$2*J$7/J$3*(E160),0)</f>
        <v>52870</v>
      </c>
      <c r="K160" s="18" t="n">
        <f aca="false">J160+I160</f>
        <v>122314</v>
      </c>
      <c r="L160" s="16" t="n">
        <f aca="false">ROUNDDOWN(C$2*L$7/O$3*(C160+D160),0)</f>
        <v>94372</v>
      </c>
      <c r="M160" s="16" t="n">
        <f aca="false">C$2*M$7*H160/H$224</f>
        <v>13526.1090589345</v>
      </c>
      <c r="N160" s="18" t="n">
        <f aca="false">M160+L160</f>
        <v>107898.109058935</v>
      </c>
      <c r="O160" s="16" t="n">
        <f aca="false">N160+K160</f>
        <v>230212.109058935</v>
      </c>
    </row>
    <row r="161" customFormat="false" ht="12.75" hidden="false" customHeight="false" outlineLevel="0" collapsed="false">
      <c r="A161" s="17"/>
      <c r="B161" s="16" t="s">
        <v>182</v>
      </c>
      <c r="C161" s="16"/>
      <c r="D161" s="16" t="n">
        <v>10688</v>
      </c>
      <c r="E161" s="16" t="n">
        <v>5622</v>
      </c>
      <c r="F161" s="16" t="n">
        <v>40</v>
      </c>
      <c r="G161" s="20" t="n">
        <f aca="false">F161/(C161+D161)*1000</f>
        <v>3.74251497005988</v>
      </c>
      <c r="H161" s="20" t="n">
        <f aca="false">G$224/G161*(C161+D161)</f>
        <v>7329.00862925145</v>
      </c>
      <c r="I161" s="18" t="n">
        <f aca="false">ROUNDDOWN(C$2*I$7/J$2,0)</f>
        <v>69444</v>
      </c>
      <c r="J161" s="16" t="n">
        <f aca="false">ROUNDDOWN(C$2*J$7/J$3*(E161),0)</f>
        <v>95360</v>
      </c>
      <c r="K161" s="18" t="n">
        <f aca="false">J161+I161</f>
        <v>164804</v>
      </c>
      <c r="L161" s="16" t="n">
        <f aca="false">ROUNDDOWN(C$2*L$7/O$3*(C161+D161),0)</f>
        <v>170207</v>
      </c>
      <c r="M161" s="16" t="n">
        <f aca="false">C$2*M$7*H161/H$224</f>
        <v>30799.2769291719</v>
      </c>
      <c r="N161" s="18" t="n">
        <f aca="false">M161+L161</f>
        <v>201006.276929172</v>
      </c>
      <c r="O161" s="16" t="n">
        <f aca="false">N161+K161</f>
        <v>365810.276929172</v>
      </c>
    </row>
    <row r="162" customFormat="false" ht="12.75" hidden="false" customHeight="false" outlineLevel="0" collapsed="false">
      <c r="A162" s="17"/>
      <c r="B162" s="16" t="s">
        <v>183</v>
      </c>
      <c r="C162" s="16"/>
      <c r="D162" s="16" t="n">
        <v>10502</v>
      </c>
      <c r="E162" s="16" t="n">
        <v>5524</v>
      </c>
      <c r="F162" s="16" t="n">
        <v>26</v>
      </c>
      <c r="G162" s="20" t="n">
        <f aca="false">F162/(C162+D162)*1000</f>
        <v>2.47571891068368</v>
      </c>
      <c r="H162" s="20" t="n">
        <f aca="false">G$224/G162*(C162+D162)</f>
        <v>10886.3680757956</v>
      </c>
      <c r="I162" s="18" t="n">
        <f aca="false">ROUNDDOWN(C$2*I$7/J$2,0)</f>
        <v>69444</v>
      </c>
      <c r="J162" s="16" t="n">
        <f aca="false">ROUNDDOWN(C$2*J$7/J$3*(E162),0)</f>
        <v>93698</v>
      </c>
      <c r="K162" s="18" t="n">
        <f aca="false">J162+I162</f>
        <v>163142</v>
      </c>
      <c r="L162" s="16" t="n">
        <f aca="false">ROUNDDOWN(C$2*L$7/O$3*(C162+D162),0)</f>
        <v>167245</v>
      </c>
      <c r="M162" s="16" t="n">
        <f aca="false">C$2*M$7*H162/H$224</f>
        <v>45748.6519774463</v>
      </c>
      <c r="N162" s="18" t="n">
        <f aca="false">M162+L162</f>
        <v>212993.651977446</v>
      </c>
      <c r="O162" s="16" t="n">
        <f aca="false">N162+K162</f>
        <v>376135.651977446</v>
      </c>
    </row>
    <row r="163" customFormat="false" ht="12.75" hidden="false" customHeight="false" outlineLevel="0" collapsed="false">
      <c r="A163" s="17"/>
      <c r="B163" s="16" t="s">
        <v>184</v>
      </c>
      <c r="C163" s="16"/>
      <c r="D163" s="16" t="n">
        <v>12233</v>
      </c>
      <c r="E163" s="16" t="n">
        <v>6435</v>
      </c>
      <c r="F163" s="16" t="n">
        <v>27</v>
      </c>
      <c r="G163" s="20" t="n">
        <f aca="false">F163/(C163+D163)*1000</f>
        <v>2.20714460884493</v>
      </c>
      <c r="H163" s="20" t="n">
        <f aca="false">G$224/G163*(C163+D163)</f>
        <v>14223.7634601739</v>
      </c>
      <c r="I163" s="18" t="n">
        <f aca="false">ROUNDDOWN(C$2*I$7/J$2,0)</f>
        <v>69444</v>
      </c>
      <c r="J163" s="16" t="n">
        <f aca="false">ROUNDDOWN(C$2*J$7/J$3*(E163),0)</f>
        <v>109150</v>
      </c>
      <c r="K163" s="18" t="n">
        <f aca="false">J163+I163</f>
        <v>178594</v>
      </c>
      <c r="L163" s="16" t="n">
        <f aca="false">ROUNDDOWN(C$2*L$7/O$3*(C163+D163),0)</f>
        <v>194811</v>
      </c>
      <c r="M163" s="16" t="n">
        <f aca="false">C$2*M$7*H163/H$224</f>
        <v>59773.6545208128</v>
      </c>
      <c r="N163" s="18" t="n">
        <f aca="false">M163+L163</f>
        <v>254584.654520813</v>
      </c>
      <c r="O163" s="16" t="n">
        <f aca="false">N163+K163</f>
        <v>433178.654520813</v>
      </c>
    </row>
    <row r="164" customFormat="false" ht="12.75" hidden="false" customHeight="false" outlineLevel="0" collapsed="false">
      <c r="A164" s="17"/>
      <c r="B164" s="16" t="s">
        <v>185</v>
      </c>
      <c r="C164" s="16"/>
      <c r="D164" s="16" t="n">
        <v>22041</v>
      </c>
      <c r="E164" s="16" t="n">
        <v>11594</v>
      </c>
      <c r="F164" s="16" t="n">
        <v>56</v>
      </c>
      <c r="G164" s="20" t="n">
        <f aca="false">F164/(C164+D164)*1000</f>
        <v>2.54071956807767</v>
      </c>
      <c r="H164" s="20" t="n">
        <f aca="false">G$224/G164*(C164+D164)</f>
        <v>22263.1645487002</v>
      </c>
      <c r="I164" s="18" t="n">
        <f aca="false">ROUNDDOWN(C$2*I$7/J$2,0)</f>
        <v>69444</v>
      </c>
      <c r="J164" s="16" t="n">
        <f aca="false">ROUNDDOWN(C$2*J$7/J$3*(E164),0)</f>
        <v>196657</v>
      </c>
      <c r="K164" s="18" t="n">
        <f aca="false">J164+I164</f>
        <v>266101</v>
      </c>
      <c r="L164" s="16" t="n">
        <f aca="false">ROUNDDOWN(C$2*L$7/O$3*(C164+D164),0)</f>
        <v>351005</v>
      </c>
      <c r="M164" s="16" t="n">
        <f aca="false">C$2*M$7*H164/H$224</f>
        <v>93558.2702847999</v>
      </c>
      <c r="N164" s="18" t="n">
        <f aca="false">M164+L164</f>
        <v>444563.2702848</v>
      </c>
      <c r="O164" s="16" t="n">
        <f aca="false">N164+K164</f>
        <v>710664.2702848</v>
      </c>
    </row>
    <row r="165" customFormat="false" ht="12.75" hidden="false" customHeight="false" outlineLevel="0" collapsed="false">
      <c r="A165" s="17"/>
      <c r="B165" s="16" t="s">
        <v>186</v>
      </c>
      <c r="C165" s="16"/>
      <c r="D165" s="16" t="n">
        <v>14987</v>
      </c>
      <c r="E165" s="16" t="n">
        <v>7883</v>
      </c>
      <c r="F165" s="16" t="n">
        <v>51</v>
      </c>
      <c r="G165" s="20" t="n">
        <f aca="false">F165/(C165+D165)*1000</f>
        <v>3.40294922265964</v>
      </c>
      <c r="H165" s="20" t="n">
        <f aca="false">G$224/G165*(C165+D165)</f>
        <v>11302.4234065512</v>
      </c>
      <c r="I165" s="18" t="n">
        <f aca="false">ROUNDDOWN(C$2*I$7/J$2,0)</f>
        <v>69444</v>
      </c>
      <c r="J165" s="16" t="n">
        <f aca="false">ROUNDDOWN(C$2*J$7/J$3*(E165),0)</f>
        <v>133711</v>
      </c>
      <c r="K165" s="18" t="n">
        <f aca="false">J165+I165</f>
        <v>203155</v>
      </c>
      <c r="L165" s="16" t="n">
        <f aca="false">ROUNDDOWN(C$2*L$7/O$3*(C165+D165),0)</f>
        <v>238669</v>
      </c>
      <c r="M165" s="16" t="n">
        <f aca="false">C$2*M$7*H165/H$224</f>
        <v>47497.0744446618</v>
      </c>
      <c r="N165" s="18" t="n">
        <f aca="false">M165+L165</f>
        <v>286166.074444662</v>
      </c>
      <c r="O165" s="16" t="n">
        <f aca="false">N165+K165</f>
        <v>489321.074444662</v>
      </c>
    </row>
    <row r="166" customFormat="false" ht="12.75" hidden="false" customHeight="false" outlineLevel="0" collapsed="false">
      <c r="A166" s="17" t="s">
        <v>187</v>
      </c>
      <c r="B166" s="18" t="s">
        <v>188</v>
      </c>
      <c r="C166" s="18" t="n">
        <v>24021</v>
      </c>
      <c r="D166" s="18"/>
      <c r="E166" s="18" t="n">
        <v>5597</v>
      </c>
      <c r="F166" s="18" t="n">
        <v>106</v>
      </c>
      <c r="G166" s="19" t="n">
        <f aca="false">F166/(C166+D166)*1000</f>
        <v>4.41280546188751</v>
      </c>
      <c r="H166" s="19" t="n">
        <f aca="false">G$224/G166*(C166+D166)</f>
        <v>13969.7500372568</v>
      </c>
      <c r="I166" s="18" t="n">
        <f aca="false">ROUNDDOWN(C$2*I$7/J$2,0)</f>
        <v>69444</v>
      </c>
      <c r="J166" s="18" t="n">
        <f aca="false">ROUNDDOWN(C$2*J$7/J$3*(E166),0)</f>
        <v>94936</v>
      </c>
      <c r="K166" s="18" t="n">
        <f aca="false">J166+I166</f>
        <v>164380</v>
      </c>
      <c r="L166" s="18" t="n">
        <f aca="false">ROUNDDOWN(C$2*L$7/O$3*(C166+D166),0)</f>
        <v>382536</v>
      </c>
      <c r="M166" s="18" t="n">
        <f aca="false">C$2*M$7*H166/H$224</f>
        <v>58706.1936742087</v>
      </c>
      <c r="N166" s="18" t="n">
        <f aca="false">M166+L166</f>
        <v>441242.193674209</v>
      </c>
      <c r="O166" s="18" t="n">
        <f aca="false">N166+K166</f>
        <v>605622.193674209</v>
      </c>
    </row>
    <row r="167" customFormat="false" ht="12.75" hidden="false" customHeight="false" outlineLevel="0" collapsed="false">
      <c r="A167" s="17"/>
      <c r="B167" s="16" t="s">
        <v>189</v>
      </c>
      <c r="C167" s="16"/>
      <c r="D167" s="16" t="n">
        <v>2735</v>
      </c>
      <c r="E167" s="16" t="n">
        <v>637</v>
      </c>
      <c r="F167" s="16" t="n">
        <v>6</v>
      </c>
      <c r="G167" s="20" t="n">
        <f aca="false">F167/(C167+D167)*1000</f>
        <v>2.19378427787934</v>
      </c>
      <c r="H167" s="20" t="n">
        <f aca="false">G$224/G167*(C167+D167)</f>
        <v>3199.45307584579</v>
      </c>
      <c r="I167" s="18" t="n">
        <f aca="false">ROUNDDOWN(C$2*I$7/J$2,0)</f>
        <v>69444</v>
      </c>
      <c r="J167" s="16" t="n">
        <f aca="false">ROUNDDOWN(C$2*J$7/J$3*(E167),0)</f>
        <v>10804</v>
      </c>
      <c r="K167" s="18" t="n">
        <f aca="false">J167+I167</f>
        <v>80248</v>
      </c>
      <c r="L167" s="16" t="n">
        <f aca="false">ROUNDDOWN(C$2*L$7/O$3*(C167+D167),0)</f>
        <v>43555</v>
      </c>
      <c r="M167" s="16" t="n">
        <f aca="false">C$2*M$7*H167/H$224</f>
        <v>13445.3165891455</v>
      </c>
      <c r="N167" s="18" t="n">
        <f aca="false">M167+L167</f>
        <v>57000.3165891455</v>
      </c>
      <c r="O167" s="16" t="n">
        <f aca="false">N167+K167</f>
        <v>137248.316589146</v>
      </c>
    </row>
    <row r="168" customFormat="false" ht="12.75" hidden="false" customHeight="false" outlineLevel="0" collapsed="false">
      <c r="A168" s="17"/>
      <c r="B168" s="16" t="s">
        <v>190</v>
      </c>
      <c r="C168" s="16"/>
      <c r="D168" s="16" t="n">
        <v>6553</v>
      </c>
      <c r="E168" s="16" t="n">
        <v>1527</v>
      </c>
      <c r="F168" s="16" t="n">
        <v>51</v>
      </c>
      <c r="G168" s="21" t="n">
        <f aca="false">F168/(C168+D168)*1000</f>
        <v>7.78269494887838</v>
      </c>
      <c r="H168" s="20" t="n">
        <f aca="false">G$224/G168*(C168+D168)</f>
        <v>2160.83941934638</v>
      </c>
      <c r="I168" s="18" t="n">
        <f aca="false">ROUNDDOWN(C$2*I$7/J$2,0)</f>
        <v>69444</v>
      </c>
      <c r="J168" s="16" t="n">
        <f aca="false">ROUNDDOWN(C$2*J$7/J$3*(E168),0)</f>
        <v>25900</v>
      </c>
      <c r="K168" s="18" t="n">
        <f aca="false">J168+I168</f>
        <v>95344</v>
      </c>
      <c r="L168" s="16" t="n">
        <f aca="false">ROUNDDOWN(C$2*L$7/O$3*(C168+D168),0)</f>
        <v>104357</v>
      </c>
      <c r="M168" s="16" t="n">
        <f aca="false">C$2*M$7*H168/H$224</f>
        <v>9080.66766496868</v>
      </c>
      <c r="N168" s="18" t="n">
        <f aca="false">M168+L168</f>
        <v>113437.667664969</v>
      </c>
      <c r="O168" s="16" t="n">
        <f aca="false">N168+K168</f>
        <v>208781.667664969</v>
      </c>
    </row>
    <row r="169" customFormat="false" ht="12.75" hidden="false" customHeight="false" outlineLevel="0" collapsed="false">
      <c r="A169" s="17"/>
      <c r="B169" s="16" t="s">
        <v>191</v>
      </c>
      <c r="C169" s="16"/>
      <c r="D169" s="16" t="n">
        <v>5653</v>
      </c>
      <c r="E169" s="16" t="n">
        <v>1317</v>
      </c>
      <c r="F169" s="16" t="n">
        <v>25</v>
      </c>
      <c r="G169" s="20" t="n">
        <f aca="false">F169/(C169+D169)*1000</f>
        <v>4.42243056784009</v>
      </c>
      <c r="H169" s="20" t="n">
        <f aca="false">G$224/G169*(C169+D169)</f>
        <v>3280.42638507914</v>
      </c>
      <c r="I169" s="18" t="n">
        <f aca="false">ROUNDDOWN(C$2*I$7/J$2,0)</f>
        <v>69444</v>
      </c>
      <c r="J169" s="16" t="n">
        <f aca="false">ROUNDDOWN(C$2*J$7/J$3*(E169),0)</f>
        <v>22338</v>
      </c>
      <c r="K169" s="18" t="n">
        <f aca="false">J169+I169</f>
        <v>91782</v>
      </c>
      <c r="L169" s="16" t="n">
        <f aca="false">ROUNDDOWN(C$2*L$7/O$3*(C169+D169),0)</f>
        <v>90024</v>
      </c>
      <c r="M169" s="16" t="n">
        <f aca="false">C$2*M$7*H169/H$224</f>
        <v>13785.5971783914</v>
      </c>
      <c r="N169" s="18" t="n">
        <f aca="false">M169+L169</f>
        <v>103809.597178391</v>
      </c>
      <c r="O169" s="16" t="n">
        <f aca="false">N169+K169</f>
        <v>195591.597178391</v>
      </c>
    </row>
    <row r="170" customFormat="false" ht="12.75" hidden="false" customHeight="false" outlineLevel="0" collapsed="false">
      <c r="A170" s="17"/>
      <c r="B170" s="16" t="s">
        <v>192</v>
      </c>
      <c r="C170" s="16"/>
      <c r="D170" s="16" t="n">
        <v>4711</v>
      </c>
      <c r="E170" s="16" t="n">
        <v>1098</v>
      </c>
      <c r="F170" s="16" t="n">
        <v>19</v>
      </c>
      <c r="G170" s="20" t="n">
        <f aca="false">F170/(C170+D170)*1000</f>
        <v>4.03311398853747</v>
      </c>
      <c r="H170" s="20" t="n">
        <f aca="false">G$224/G170*(C170+D170)</f>
        <v>2997.677730731</v>
      </c>
      <c r="I170" s="18" t="n">
        <f aca="false">ROUNDDOWN(C$2*I$7/J$2,0)</f>
        <v>69444</v>
      </c>
      <c r="J170" s="16" t="n">
        <f aca="false">ROUNDDOWN(C$2*J$7/J$3*(E170),0)</f>
        <v>18624</v>
      </c>
      <c r="K170" s="18" t="n">
        <f aca="false">J170+I170</f>
        <v>88068</v>
      </c>
      <c r="L170" s="16" t="n">
        <f aca="false">ROUNDDOWN(C$2*L$7/O$3*(C170+D170),0)</f>
        <v>75023</v>
      </c>
      <c r="M170" s="16" t="n">
        <f aca="false">C$2*M$7*H170/H$224</f>
        <v>12597.3799791562</v>
      </c>
      <c r="N170" s="18" t="n">
        <f aca="false">M170+L170</f>
        <v>87620.3799791562</v>
      </c>
      <c r="O170" s="16" t="n">
        <f aca="false">N170+K170</f>
        <v>175688.379979156</v>
      </c>
    </row>
    <row r="171" customFormat="false" ht="12.75" hidden="false" customHeight="false" outlineLevel="0" collapsed="false">
      <c r="A171" s="17"/>
      <c r="B171" s="16" t="s">
        <v>193</v>
      </c>
      <c r="C171" s="16"/>
      <c r="D171" s="16" t="n">
        <v>1993</v>
      </c>
      <c r="E171" s="16" t="n">
        <v>464</v>
      </c>
      <c r="F171" s="16" t="n">
        <v>4</v>
      </c>
      <c r="G171" s="20" t="n">
        <f aca="false">F171/(C171+D171)*1000</f>
        <v>2.00702458605118</v>
      </c>
      <c r="H171" s="20" t="n">
        <f aca="false">G$224/G171*(C171+D171)</f>
        <v>2548.39614927228</v>
      </c>
      <c r="I171" s="18" t="n">
        <f aca="false">ROUNDDOWN(C$2*I$7/J$2,0)</f>
        <v>69444</v>
      </c>
      <c r="J171" s="16" t="n">
        <f aca="false">ROUNDDOWN(C$2*J$7/J$3*(E171),0)</f>
        <v>7870</v>
      </c>
      <c r="K171" s="18" t="n">
        <f aca="false">J171+I171</f>
        <v>77314</v>
      </c>
      <c r="L171" s="16" t="n">
        <f aca="false">ROUNDDOWN(C$2*L$7/O$3*(C171+D171),0)</f>
        <v>31738</v>
      </c>
      <c r="M171" s="16" t="n">
        <f aca="false">C$2*M$7*H171/H$224</f>
        <v>10709.3281911839</v>
      </c>
      <c r="N171" s="18" t="n">
        <f aca="false">M171+L171</f>
        <v>42447.3281911839</v>
      </c>
      <c r="O171" s="16" t="n">
        <f aca="false">N171+K171</f>
        <v>119761.328191184</v>
      </c>
    </row>
    <row r="172" customFormat="false" ht="12.75" hidden="false" customHeight="false" outlineLevel="0" collapsed="false">
      <c r="A172" s="17"/>
      <c r="B172" s="16" t="s">
        <v>194</v>
      </c>
      <c r="C172" s="16"/>
      <c r="D172" s="16" t="n">
        <v>3695</v>
      </c>
      <c r="E172" s="16" t="n">
        <v>861</v>
      </c>
      <c r="F172" s="16" t="n">
        <v>11</v>
      </c>
      <c r="G172" s="20" t="n">
        <f aca="false">F172/(C172+D172)*1000</f>
        <v>2.97699594046008</v>
      </c>
      <c r="H172" s="20" t="n">
        <f aca="false">G$224/G172*(C172+D172)</f>
        <v>3185.28674526497</v>
      </c>
      <c r="I172" s="18" t="n">
        <f aca="false">ROUNDDOWN(C$2*I$7/J$2,0)</f>
        <v>69444</v>
      </c>
      <c r="J172" s="16" t="n">
        <f aca="false">ROUNDDOWN(C$2*J$7/J$3*(E172),0)</f>
        <v>14604</v>
      </c>
      <c r="K172" s="18" t="n">
        <f aca="false">J172+I172</f>
        <v>84048</v>
      </c>
      <c r="L172" s="16" t="n">
        <f aca="false">ROUNDDOWN(C$2*L$7/O$3*(C172+D172),0)</f>
        <v>58843</v>
      </c>
      <c r="M172" s="16" t="n">
        <f aca="false">C$2*M$7*H172/H$224</f>
        <v>13385.7842893898</v>
      </c>
      <c r="N172" s="18" t="n">
        <f aca="false">M172+L172</f>
        <v>72228.7842893898</v>
      </c>
      <c r="O172" s="16" t="n">
        <f aca="false">N172+K172</f>
        <v>156276.78428939</v>
      </c>
    </row>
    <row r="173" customFormat="false" ht="12.75" hidden="false" customHeight="false" outlineLevel="0" collapsed="false">
      <c r="A173" s="17"/>
      <c r="B173" s="16" t="s">
        <v>195</v>
      </c>
      <c r="C173" s="16"/>
      <c r="D173" s="16" t="n">
        <v>6019</v>
      </c>
      <c r="E173" s="16" t="n">
        <v>1402</v>
      </c>
      <c r="F173" s="16" t="n">
        <v>32</v>
      </c>
      <c r="G173" s="20" t="n">
        <f aca="false">F173/(C173+D173)*1000</f>
        <v>5.31649775710251</v>
      </c>
      <c r="H173" s="20" t="n">
        <f aca="false">G$224/G173*(C173+D173)</f>
        <v>2905.43418733147</v>
      </c>
      <c r="I173" s="18" t="n">
        <f aca="false">ROUNDDOWN(C$2*I$7/J$2,0)</f>
        <v>69444</v>
      </c>
      <c r="J173" s="16" t="n">
        <f aca="false">ROUNDDOWN(C$2*J$7/J$3*(E173),0)</f>
        <v>23780</v>
      </c>
      <c r="K173" s="18" t="n">
        <f aca="false">J173+I173</f>
        <v>93224</v>
      </c>
      <c r="L173" s="16" t="n">
        <f aca="false">ROUNDDOWN(C$2*L$7/O$3*(C173+D173),0)</f>
        <v>95853</v>
      </c>
      <c r="M173" s="16" t="n">
        <f aca="false">C$2*M$7*H173/H$224</f>
        <v>12209.7375868754</v>
      </c>
      <c r="N173" s="18" t="n">
        <f aca="false">M173+L173</f>
        <v>108062.737586875</v>
      </c>
      <c r="O173" s="16" t="n">
        <f aca="false">N173+K173</f>
        <v>201286.737586875</v>
      </c>
    </row>
    <row r="174" customFormat="false" ht="12.75" hidden="false" customHeight="false" outlineLevel="0" collapsed="false">
      <c r="A174" s="17"/>
      <c r="B174" s="16" t="s">
        <v>196</v>
      </c>
      <c r="C174" s="16"/>
      <c r="D174" s="16" t="n">
        <v>2573</v>
      </c>
      <c r="E174" s="16" t="n">
        <v>600</v>
      </c>
      <c r="F174" s="16" t="n">
        <v>8</v>
      </c>
      <c r="G174" s="20" t="n">
        <f aca="false">F174/(C174+D174)*1000</f>
        <v>3.10921103769918</v>
      </c>
      <c r="H174" s="20" t="n">
        <f aca="false">G$224/G174*(C174+D174)</f>
        <v>2123.74280006561</v>
      </c>
      <c r="I174" s="18" t="n">
        <f aca="false">ROUNDDOWN(C$2*I$7/J$2,0)</f>
        <v>69444</v>
      </c>
      <c r="J174" s="16" t="n">
        <f aca="false">ROUNDDOWN(C$2*J$7/J$3*(E174),0)</f>
        <v>10177</v>
      </c>
      <c r="K174" s="18" t="n">
        <f aca="false">J174+I174</f>
        <v>79621</v>
      </c>
      <c r="L174" s="16" t="n">
        <f aca="false">ROUNDDOWN(C$2*L$7/O$3*(C174+D174),0)</f>
        <v>40975</v>
      </c>
      <c r="M174" s="16" t="n">
        <f aca="false">C$2*M$7*H174/H$224</f>
        <v>8924.77358595173</v>
      </c>
      <c r="N174" s="18" t="n">
        <f aca="false">M174+L174</f>
        <v>49899.7735859517</v>
      </c>
      <c r="O174" s="16" t="n">
        <f aca="false">N174+K174</f>
        <v>129520.773585952</v>
      </c>
    </row>
    <row r="175" customFormat="false" ht="12.75" hidden="false" customHeight="false" outlineLevel="0" collapsed="false">
      <c r="A175" s="17"/>
      <c r="B175" s="16" t="s">
        <v>197</v>
      </c>
      <c r="C175" s="16"/>
      <c r="D175" s="16" t="n">
        <v>5815</v>
      </c>
      <c r="E175" s="16" t="n">
        <v>1355</v>
      </c>
      <c r="F175" s="16" t="n">
        <v>16</v>
      </c>
      <c r="G175" s="20" t="n">
        <f aca="false">F175/(C175+D175)*1000</f>
        <v>2.75150472914875</v>
      </c>
      <c r="H175" s="20" t="n">
        <f aca="false">G$224/G175*(C175+D175)</f>
        <v>5423.65167075145</v>
      </c>
      <c r="I175" s="18" t="n">
        <f aca="false">ROUNDDOWN(C$2*I$7/J$2,0)</f>
        <v>69444</v>
      </c>
      <c r="J175" s="16" t="n">
        <f aca="false">ROUNDDOWN(C$2*J$7/J$3*(E175),0)</f>
        <v>22983</v>
      </c>
      <c r="K175" s="18" t="n">
        <f aca="false">J175+I175</f>
        <v>92427</v>
      </c>
      <c r="L175" s="16" t="n">
        <f aca="false">ROUNDDOWN(C$2*L$7/O$3*(C175+D175),0)</f>
        <v>92604</v>
      </c>
      <c r="M175" s="16" t="n">
        <f aca="false">C$2*M$7*H175/H$224</f>
        <v>22792.2435659488</v>
      </c>
      <c r="N175" s="18" t="n">
        <f aca="false">M175+L175</f>
        <v>115396.243565949</v>
      </c>
      <c r="O175" s="16" t="n">
        <f aca="false">N175+K175</f>
        <v>207823.243565949</v>
      </c>
    </row>
    <row r="176" customFormat="false" ht="12.75" hidden="false" customHeight="false" outlineLevel="0" collapsed="false">
      <c r="A176" s="17"/>
      <c r="B176" s="16" t="s">
        <v>198</v>
      </c>
      <c r="C176" s="16"/>
      <c r="D176" s="16" t="n">
        <v>5774</v>
      </c>
      <c r="E176" s="16" t="n">
        <v>1345</v>
      </c>
      <c r="F176" s="16" t="n">
        <v>25</v>
      </c>
      <c r="G176" s="20" t="n">
        <f aca="false">F176/(C176+D176)*1000</f>
        <v>4.32975406996883</v>
      </c>
      <c r="H176" s="20" t="n">
        <f aca="false">G$224/G176*(C176+D176)</f>
        <v>3422.36152267793</v>
      </c>
      <c r="I176" s="18" t="n">
        <f aca="false">ROUNDDOWN(C$2*I$7/J$2,0)</f>
        <v>69444</v>
      </c>
      <c r="J176" s="16" t="n">
        <f aca="false">ROUNDDOWN(C$2*J$7/J$3*(E176),0)</f>
        <v>22813</v>
      </c>
      <c r="K176" s="18" t="n">
        <f aca="false">J176+I176</f>
        <v>92257</v>
      </c>
      <c r="L176" s="16" t="n">
        <f aca="false">ROUNDDOWN(C$2*L$7/O$3*(C176+D176),0)</f>
        <v>91951</v>
      </c>
      <c r="M176" s="16" t="n">
        <f aca="false">C$2*M$7*H176/H$224</f>
        <v>14382.0625163414</v>
      </c>
      <c r="N176" s="18" t="n">
        <f aca="false">M176+L176</f>
        <v>106333.062516341</v>
      </c>
      <c r="O176" s="16" t="n">
        <f aca="false">N176+K176</f>
        <v>198590.062516341</v>
      </c>
    </row>
    <row r="177" customFormat="false" ht="12.75" hidden="false" customHeight="false" outlineLevel="0" collapsed="false">
      <c r="A177" s="17" t="s">
        <v>199</v>
      </c>
      <c r="B177" s="18" t="s">
        <v>200</v>
      </c>
      <c r="C177" s="18" t="n">
        <v>72337</v>
      </c>
      <c r="D177" s="18"/>
      <c r="E177" s="18" t="n">
        <v>3038</v>
      </c>
      <c r="F177" s="18" t="n">
        <v>171</v>
      </c>
      <c r="G177" s="19" t="n">
        <f aca="false">F177/(C177+D177)*1000</f>
        <v>2.36393546870896</v>
      </c>
      <c r="H177" s="19" t="n">
        <f aca="false">G$224/G177*(C177+D177)</f>
        <v>78530.2917123556</v>
      </c>
      <c r="I177" s="18" t="n">
        <f aca="false">ROUNDDOWN(C$2*I$7/J$2,0)</f>
        <v>69444</v>
      </c>
      <c r="J177" s="18" t="n">
        <f aca="false">ROUNDDOWN(C$2*J$7/J$3*(E177),0)</f>
        <v>51530</v>
      </c>
      <c r="K177" s="18" t="n">
        <f aca="false">J177+I177</f>
        <v>120974</v>
      </c>
      <c r="L177" s="18" t="n">
        <f aca="false">ROUNDDOWN(C$2*L$7/O$3*(C177+D177),0)</f>
        <v>1151973</v>
      </c>
      <c r="M177" s="18" t="n">
        <f aca="false">C$2*M$7*H177/H$224</f>
        <v>330014.102060693</v>
      </c>
      <c r="N177" s="18" t="n">
        <f aca="false">M177+L177</f>
        <v>1481987.10206069</v>
      </c>
      <c r="O177" s="18" t="n">
        <f aca="false">N177+K177</f>
        <v>1602961.10206069</v>
      </c>
    </row>
    <row r="178" customFormat="false" ht="12.75" hidden="false" customHeight="false" outlineLevel="0" collapsed="false">
      <c r="A178" s="17"/>
      <c r="B178" s="16" t="s">
        <v>201</v>
      </c>
      <c r="C178" s="16"/>
      <c r="D178" s="16" t="n">
        <v>526</v>
      </c>
      <c r="E178" s="16" t="n">
        <v>22</v>
      </c>
      <c r="F178" s="16" t="n">
        <v>2</v>
      </c>
      <c r="G178" s="20" t="n">
        <f aca="false">F178/(C178+D178)*1000</f>
        <v>3.80228136882129</v>
      </c>
      <c r="H178" s="20" t="n">
        <f aca="false">G$224/G178*(C178+D178)</f>
        <v>355.020823255734</v>
      </c>
      <c r="I178" s="18" t="n">
        <f aca="false">ROUNDDOWN(C$2*I$7/J$2,0)</f>
        <v>69444</v>
      </c>
      <c r="J178" s="16" t="n">
        <f aca="false">ROUNDDOWN(C$2*J$7/J$3*(E178),0)</f>
        <v>373</v>
      </c>
      <c r="K178" s="18" t="n">
        <f aca="false">J178+I178</f>
        <v>69817</v>
      </c>
      <c r="L178" s="16" t="n">
        <f aca="false">ROUNDDOWN(C$2*L$7/O$3*(C178+D178),0)</f>
        <v>8376</v>
      </c>
      <c r="M178" s="16" t="n">
        <f aca="false">C$2*M$7*H178/H$224</f>
        <v>1491.93229319376</v>
      </c>
      <c r="N178" s="18" t="n">
        <f aca="false">M178+L178</f>
        <v>9867.93229319376</v>
      </c>
      <c r="O178" s="16" t="n">
        <f aca="false">N178+K178</f>
        <v>79684.9322931938</v>
      </c>
    </row>
    <row r="179" customFormat="false" ht="12.75" hidden="false" customHeight="false" outlineLevel="0" collapsed="false">
      <c r="A179" s="17"/>
      <c r="B179" s="16" t="s">
        <v>202</v>
      </c>
      <c r="C179" s="16"/>
      <c r="D179" s="16" t="n">
        <v>1234</v>
      </c>
      <c r="E179" s="16" t="n">
        <v>52</v>
      </c>
      <c r="F179" s="6" t="n">
        <v>1</v>
      </c>
      <c r="G179" s="20" t="n">
        <f aca="false">F179/(C179+D179)*1000</f>
        <v>0.810372771474878</v>
      </c>
      <c r="H179" s="20" t="n">
        <f aca="false">G$224/G179*(C179+D179)</f>
        <v>3907.89290533049</v>
      </c>
      <c r="I179" s="18" t="n">
        <f aca="false">ROUNDDOWN(C$2*I$7/J$2,0)</f>
        <v>69444</v>
      </c>
      <c r="J179" s="16" t="n">
        <f aca="false">ROUNDDOWN(C$2*J$7/J$3*(E179),0)</f>
        <v>882</v>
      </c>
      <c r="K179" s="18" t="n">
        <f aca="false">J179+I179</f>
        <v>70326</v>
      </c>
      <c r="L179" s="16" t="n">
        <f aca="false">ROUNDDOWN(C$2*L$7/O$3*(C179+D179),0)</f>
        <v>19651</v>
      </c>
      <c r="M179" s="16" t="n">
        <f aca="false">C$2*M$7*H179/H$224</f>
        <v>16422.4497322106</v>
      </c>
      <c r="N179" s="18" t="n">
        <f aca="false">M179+L179</f>
        <v>36073.4497322106</v>
      </c>
      <c r="O179" s="16" t="n">
        <f aca="false">N179+K179</f>
        <v>106399.449732211</v>
      </c>
    </row>
    <row r="180" customFormat="false" ht="12.75" hidden="false" customHeight="false" outlineLevel="0" collapsed="false">
      <c r="A180" s="17"/>
      <c r="B180" s="16" t="s">
        <v>203</v>
      </c>
      <c r="C180" s="16"/>
      <c r="D180" s="16" t="n">
        <v>6751</v>
      </c>
      <c r="E180" s="16" t="n">
        <v>174</v>
      </c>
      <c r="F180" s="16" t="n">
        <v>4</v>
      </c>
      <c r="G180" s="20" t="n">
        <f aca="false">F180/(C180+D180)*1000</f>
        <v>0.592504814101615</v>
      </c>
      <c r="H180" s="20" t="n">
        <f aca="false">G$224/G180*(C180+D180)</f>
        <v>29240.753436735</v>
      </c>
      <c r="I180" s="18" t="n">
        <f aca="false">ROUNDDOWN(C$2*I$7/J$2,0)</f>
        <v>69444</v>
      </c>
      <c r="J180" s="16" t="n">
        <f aca="false">ROUNDDOWN(C$2*J$7/J$3*(E180),0)</f>
        <v>2951</v>
      </c>
      <c r="K180" s="18" t="n">
        <f aca="false">J180+I180</f>
        <v>72395</v>
      </c>
      <c r="L180" s="16" t="n">
        <f aca="false">ROUNDDOWN(C$2*L$7/O$3*(C180+D180),0)</f>
        <v>107510</v>
      </c>
      <c r="M180" s="16" t="n">
        <f aca="false">C$2*M$7*H180/H$224</f>
        <v>122880.748034761</v>
      </c>
      <c r="N180" s="18" t="n">
        <f aca="false">M180+L180</f>
        <v>230390.748034761</v>
      </c>
      <c r="O180" s="16" t="n">
        <f aca="false">N180+K180</f>
        <v>302785.748034761</v>
      </c>
    </row>
    <row r="181" customFormat="false" ht="12.75" hidden="false" customHeight="false" outlineLevel="0" collapsed="false">
      <c r="A181" s="17"/>
      <c r="B181" s="16" t="s">
        <v>204</v>
      </c>
      <c r="C181" s="16"/>
      <c r="D181" s="16" t="n">
        <v>1268</v>
      </c>
      <c r="E181" s="16" t="n">
        <v>53</v>
      </c>
      <c r="F181" s="16" t="n">
        <v>2</v>
      </c>
      <c r="G181" s="20" t="n">
        <f aca="false">F181/(C181+D181)*1000</f>
        <v>1.57728706624606</v>
      </c>
      <c r="H181" s="20" t="n">
        <f aca="false">G$224/G181*(C181+D181)</f>
        <v>2063.10269098269</v>
      </c>
      <c r="I181" s="18" t="n">
        <f aca="false">ROUNDDOWN(C$2*I$7/J$2,0)</f>
        <v>69444</v>
      </c>
      <c r="J181" s="16" t="n">
        <f aca="false">ROUNDDOWN(C$2*J$7/J$3*(E181),0)</f>
        <v>898</v>
      </c>
      <c r="K181" s="18" t="n">
        <f aca="false">J181+I181</f>
        <v>70342</v>
      </c>
      <c r="L181" s="16" t="n">
        <f aca="false">ROUNDDOWN(C$2*L$7/O$3*(C181+D181),0)</f>
        <v>20193</v>
      </c>
      <c r="M181" s="16" t="n">
        <f aca="false">C$2*M$7*H181/H$224</f>
        <v>8669.94082382266</v>
      </c>
      <c r="N181" s="18" t="n">
        <f aca="false">M181+L181</f>
        <v>28862.9408238227</v>
      </c>
      <c r="O181" s="16" t="n">
        <f aca="false">N181+K181</f>
        <v>99204.9408238227</v>
      </c>
    </row>
    <row r="182" customFormat="false" ht="12.75" hidden="false" customHeight="false" outlineLevel="0" collapsed="false">
      <c r="A182" s="17" t="s">
        <v>205</v>
      </c>
      <c r="B182" s="18" t="s">
        <v>206</v>
      </c>
      <c r="C182" s="18" t="n">
        <v>13532</v>
      </c>
      <c r="D182" s="18"/>
      <c r="E182" s="18" t="n">
        <v>6062</v>
      </c>
      <c r="F182" s="18" t="n">
        <v>68</v>
      </c>
      <c r="G182" s="19" t="n">
        <f aca="false">F182/(C182+D182)*1000</f>
        <v>5.0251256281407</v>
      </c>
      <c r="H182" s="19" t="n">
        <f aca="false">G$224/G182*(C182+D182)</f>
        <v>6910.7852815497</v>
      </c>
      <c r="I182" s="18" t="n">
        <f aca="false">ROUNDDOWN(C$2*I$7/J$2,0)</f>
        <v>69444</v>
      </c>
      <c r="J182" s="18" t="n">
        <f aca="false">ROUNDDOWN(C$2*J$7/J$3*(E182),0)</f>
        <v>102823</v>
      </c>
      <c r="K182" s="18" t="n">
        <f aca="false">J182+I182</f>
        <v>172267</v>
      </c>
      <c r="L182" s="18" t="n">
        <f aca="false">ROUNDDOWN(C$2*L$7/O$3*(C182+D182),0)</f>
        <v>215498</v>
      </c>
      <c r="M182" s="18" t="n">
        <f aca="false">C$2*M$7*H182/H$224</f>
        <v>29041.7436315986</v>
      </c>
      <c r="N182" s="18" t="n">
        <f aca="false">M182+L182</f>
        <v>244539.743631599</v>
      </c>
      <c r="O182" s="18" t="n">
        <f aca="false">N182+K182</f>
        <v>416806.743631599</v>
      </c>
    </row>
    <row r="183" customFormat="false" ht="12.75" hidden="false" customHeight="false" outlineLevel="0" collapsed="false">
      <c r="A183" s="17"/>
      <c r="B183" s="16" t="s">
        <v>207</v>
      </c>
      <c r="C183" s="16"/>
      <c r="D183" s="16" t="n">
        <v>5433</v>
      </c>
      <c r="E183" s="16" t="n">
        <v>2434</v>
      </c>
      <c r="F183" s="16" t="n">
        <v>21</v>
      </c>
      <c r="G183" s="20" t="n">
        <f aca="false">F183/(C183+D183)*1000</f>
        <v>3.86526780784097</v>
      </c>
      <c r="H183" s="20" t="n">
        <f aca="false">G$224/G183*(C183+D183)</f>
        <v>3607.21849838528</v>
      </c>
      <c r="I183" s="18" t="n">
        <f aca="false">ROUNDDOWN(C$2*I$7/J$2,0)</f>
        <v>69444</v>
      </c>
      <c r="J183" s="16" t="n">
        <f aca="false">ROUNDDOWN(C$2*J$7/J$3*(E183),0)</f>
        <v>41285</v>
      </c>
      <c r="K183" s="18" t="n">
        <f aca="false">J183+I183</f>
        <v>110729</v>
      </c>
      <c r="L183" s="16" t="n">
        <f aca="false">ROUNDDOWN(C$2*L$7/O$3*(C183+D183),0)</f>
        <v>86521</v>
      </c>
      <c r="M183" s="16" t="n">
        <f aca="false">C$2*M$7*H183/H$224</f>
        <v>15158.9017145348</v>
      </c>
      <c r="N183" s="18" t="n">
        <f aca="false">M183+L183</f>
        <v>101679.901714535</v>
      </c>
      <c r="O183" s="16" t="n">
        <f aca="false">N183+K183</f>
        <v>212408.901714535</v>
      </c>
    </row>
    <row r="184" customFormat="false" ht="12.75" hidden="false" customHeight="false" outlineLevel="0" collapsed="false">
      <c r="A184" s="17"/>
      <c r="B184" s="16" t="s">
        <v>208</v>
      </c>
      <c r="C184" s="16"/>
      <c r="D184" s="16" t="n">
        <v>6590</v>
      </c>
      <c r="E184" s="16" t="n">
        <v>2952</v>
      </c>
      <c r="F184" s="16" t="n">
        <v>25</v>
      </c>
      <c r="G184" s="20" t="n">
        <f aca="false">F184/(C184+D184)*1000</f>
        <v>3.79362670713202</v>
      </c>
      <c r="H184" s="20" t="n">
        <f aca="false">G$224/G184*(C184+D184)</f>
        <v>4458.03172358495</v>
      </c>
      <c r="I184" s="18" t="n">
        <f aca="false">ROUNDDOWN(C$2*I$7/J$2,0)</f>
        <v>69444</v>
      </c>
      <c r="J184" s="16" t="n">
        <f aca="false">ROUNDDOWN(C$2*J$7/J$3*(E184),0)</f>
        <v>50071</v>
      </c>
      <c r="K184" s="18" t="n">
        <f aca="false">J184+I184</f>
        <v>119515</v>
      </c>
      <c r="L184" s="16" t="n">
        <f aca="false">ROUNDDOWN(C$2*L$7/O$3*(C184+D184),0)</f>
        <v>104946</v>
      </c>
      <c r="M184" s="16" t="n">
        <f aca="false">C$2*M$7*H184/H$224</f>
        <v>18734.3419225514</v>
      </c>
      <c r="N184" s="18" t="n">
        <f aca="false">M184+L184</f>
        <v>123680.341922551</v>
      </c>
      <c r="O184" s="16" t="n">
        <f aca="false">N184+K184</f>
        <v>243195.341922551</v>
      </c>
    </row>
    <row r="185" customFormat="false" ht="12.75" hidden="false" customHeight="false" outlineLevel="0" collapsed="false">
      <c r="A185" s="17"/>
      <c r="B185" s="16" t="s">
        <v>209</v>
      </c>
      <c r="C185" s="16"/>
      <c r="D185" s="16" t="n">
        <v>6141</v>
      </c>
      <c r="E185" s="16" t="n">
        <v>2751</v>
      </c>
      <c r="F185" s="16" t="n">
        <v>16</v>
      </c>
      <c r="G185" s="20" t="n">
        <f aca="false">F185/(C185+D185)*1000</f>
        <v>2.6054388536069</v>
      </c>
      <c r="H185" s="20" t="n">
        <f aca="false">G$224/G185*(C185+D185)</f>
        <v>6048.81840091944</v>
      </c>
      <c r="I185" s="18" t="n">
        <f aca="false">ROUNDDOWN(C$2*I$7/J$2,0)</f>
        <v>69444</v>
      </c>
      <c r="J185" s="16" t="n">
        <f aca="false">ROUNDDOWN(C$2*J$7/J$3*(E185),0)</f>
        <v>46662</v>
      </c>
      <c r="K185" s="18" t="n">
        <f aca="false">J185+I185</f>
        <v>116106</v>
      </c>
      <c r="L185" s="16" t="n">
        <f aca="false">ROUNDDOWN(C$2*L$7/O$3*(C185+D185),0)</f>
        <v>97796</v>
      </c>
      <c r="M185" s="16" t="n">
        <f aca="false">C$2*M$7*H185/H$224</f>
        <v>25419.4315286563</v>
      </c>
      <c r="N185" s="18" t="n">
        <f aca="false">M185+L185</f>
        <v>123215.431528656</v>
      </c>
      <c r="O185" s="16" t="n">
        <f aca="false">N185+K185</f>
        <v>239321.431528656</v>
      </c>
    </row>
    <row r="186" customFormat="false" ht="12.75" hidden="false" customHeight="false" outlineLevel="0" collapsed="false">
      <c r="A186" s="17"/>
      <c r="B186" s="16" t="s">
        <v>210</v>
      </c>
      <c r="C186" s="16"/>
      <c r="D186" s="16" t="n">
        <v>3621</v>
      </c>
      <c r="E186" s="16" t="n">
        <v>1622</v>
      </c>
      <c r="F186" s="16" t="n">
        <v>7</v>
      </c>
      <c r="G186" s="20" t="n">
        <f aca="false">F186/(C186+D186)*1000</f>
        <v>1.93316763325048</v>
      </c>
      <c r="H186" s="20" t="n">
        <f aca="false">G$224/G186*(C186+D186)</f>
        <v>4806.9692472202</v>
      </c>
      <c r="I186" s="18" t="n">
        <f aca="false">ROUNDDOWN(C$2*I$7/J$2,0)</f>
        <v>69444</v>
      </c>
      <c r="J186" s="16" t="n">
        <f aca="false">ROUNDDOWN(C$2*J$7/J$3*(E186),0)</f>
        <v>27512</v>
      </c>
      <c r="K186" s="18" t="n">
        <f aca="false">J186+I186</f>
        <v>96956</v>
      </c>
      <c r="L186" s="16" t="n">
        <f aca="false">ROUNDDOWN(C$2*L$7/O$3*(C186+D186),0)</f>
        <v>57664</v>
      </c>
      <c r="M186" s="16" t="n">
        <f aca="false">C$2*M$7*H186/H$224</f>
        <v>20200.7098810401</v>
      </c>
      <c r="N186" s="18" t="n">
        <f aca="false">M186+L186</f>
        <v>77864.7098810401</v>
      </c>
      <c r="O186" s="16" t="n">
        <f aca="false">N186+K186</f>
        <v>174820.70988104</v>
      </c>
    </row>
    <row r="187" customFormat="false" ht="12.75" hidden="false" customHeight="false" outlineLevel="0" collapsed="false">
      <c r="A187" s="17"/>
      <c r="B187" s="16" t="s">
        <v>211</v>
      </c>
      <c r="C187" s="16"/>
      <c r="D187" s="16" t="n">
        <v>1974</v>
      </c>
      <c r="E187" s="16" t="n">
        <v>884</v>
      </c>
      <c r="F187" s="16" t="n">
        <v>9</v>
      </c>
      <c r="G187" s="20" t="n">
        <f aca="false">F187/(C187+D187)*1000</f>
        <v>4.55927051671733</v>
      </c>
      <c r="H187" s="20" t="n">
        <f aca="false">G$224/G187*(C187+D187)</f>
        <v>1111.12807558368</v>
      </c>
      <c r="I187" s="18" t="n">
        <f aca="false">ROUNDDOWN(C$2*I$7/J$2,0)</f>
        <v>69444</v>
      </c>
      <c r="J187" s="16" t="n">
        <f aca="false">ROUNDDOWN(C$2*J$7/J$3*(E187),0)</f>
        <v>14994</v>
      </c>
      <c r="K187" s="18" t="n">
        <f aca="false">J187+I187</f>
        <v>84438</v>
      </c>
      <c r="L187" s="16" t="n">
        <f aca="false">ROUNDDOWN(C$2*L$7/O$3*(C187+D187),0)</f>
        <v>31436</v>
      </c>
      <c r="M187" s="16" t="n">
        <f aca="false">C$2*M$7*H187/H$224</f>
        <v>4669.38204535516</v>
      </c>
      <c r="N187" s="18" t="n">
        <f aca="false">M187+L187</f>
        <v>36105.3820453552</v>
      </c>
      <c r="O187" s="16" t="n">
        <f aca="false">N187+K187</f>
        <v>120543.382045355</v>
      </c>
    </row>
    <row r="188" customFormat="false" ht="12.75" hidden="false" customHeight="false" outlineLevel="0" collapsed="false">
      <c r="A188" s="17"/>
      <c r="B188" s="16" t="s">
        <v>212</v>
      </c>
      <c r="C188" s="16"/>
      <c r="D188" s="16" t="n">
        <v>18310</v>
      </c>
      <c r="E188" s="16" t="n">
        <v>8203</v>
      </c>
      <c r="F188" s="16" t="n">
        <v>48</v>
      </c>
      <c r="G188" s="20" t="n">
        <f aca="false">F188/(C188+D188)*1000</f>
        <v>2.62151829601311</v>
      </c>
      <c r="H188" s="20" t="n">
        <f aca="false">G$224/G188*(C188+D188)</f>
        <v>17924.5303507091</v>
      </c>
      <c r="I188" s="18" t="n">
        <f aca="false">ROUNDDOWN(C$2*I$7/J$2,0)</f>
        <v>69444</v>
      </c>
      <c r="J188" s="16" t="n">
        <f aca="false">ROUNDDOWN(C$2*J$7/J$3*(E188),0)</f>
        <v>139139</v>
      </c>
      <c r="K188" s="18" t="n">
        <f aca="false">J188+I188</f>
        <v>208583</v>
      </c>
      <c r="L188" s="16" t="n">
        <f aca="false">ROUNDDOWN(C$2*L$7/O$3*(C188+D188),0)</f>
        <v>291588</v>
      </c>
      <c r="M188" s="16" t="n">
        <f aca="false">C$2*M$7*H188/H$224</f>
        <v>75325.6820975008</v>
      </c>
      <c r="N188" s="18" t="n">
        <f aca="false">M188+L188</f>
        <v>366913.682097501</v>
      </c>
      <c r="O188" s="16" t="n">
        <f aca="false">N188+K188</f>
        <v>575496.682097501</v>
      </c>
    </row>
    <row r="189" customFormat="false" ht="12.75" hidden="false" customHeight="false" outlineLevel="0" collapsed="false">
      <c r="A189" s="17"/>
      <c r="B189" s="16" t="s">
        <v>213</v>
      </c>
      <c r="C189" s="16"/>
      <c r="D189" s="16" t="n">
        <v>16392</v>
      </c>
      <c r="E189" s="16" t="n">
        <v>7344</v>
      </c>
      <c r="F189" s="16" t="n">
        <v>38</v>
      </c>
      <c r="G189" s="20" t="n">
        <f aca="false">F189/(C189+D189)*1000</f>
        <v>2.31820400195217</v>
      </c>
      <c r="H189" s="20" t="n">
        <f aca="false">G$224/G189*(C189+D189)</f>
        <v>18146.4897722232</v>
      </c>
      <c r="I189" s="18" t="n">
        <f aca="false">ROUNDDOWN(C$2*I$7/J$2,0)</f>
        <v>69444</v>
      </c>
      <c r="J189" s="16" t="n">
        <f aca="false">ROUNDDOWN(C$2*J$7/J$3*(E189),0)</f>
        <v>124568</v>
      </c>
      <c r="K189" s="18" t="n">
        <f aca="false">J189+I189</f>
        <v>194012</v>
      </c>
      <c r="L189" s="16" t="n">
        <f aca="false">ROUNDDOWN(C$2*L$7/O$3*(C189+D189),0)</f>
        <v>261044</v>
      </c>
      <c r="M189" s="16" t="n">
        <f aca="false">C$2*M$7*H189/H$224</f>
        <v>76258.4398599855</v>
      </c>
      <c r="N189" s="18" t="n">
        <f aca="false">M189+L189</f>
        <v>337302.439859985</v>
      </c>
      <c r="O189" s="16" t="n">
        <f aca="false">N189+K189</f>
        <v>531314.439859985</v>
      </c>
    </row>
    <row r="190" customFormat="false" ht="12.75" hidden="false" customHeight="false" outlineLevel="0" collapsed="false">
      <c r="A190" s="17"/>
      <c r="B190" s="16" t="s">
        <v>214</v>
      </c>
      <c r="C190" s="16"/>
      <c r="D190" s="16" t="n">
        <v>3158</v>
      </c>
      <c r="E190" s="16" t="n">
        <v>1415</v>
      </c>
      <c r="F190" s="16" t="n">
        <v>3</v>
      </c>
      <c r="G190" s="20" t="n">
        <f aca="false">F190/(C190+D190)*1000</f>
        <v>0.949968334388854</v>
      </c>
      <c r="H190" s="20" t="n">
        <f aca="false">G$224/G190*(C190+D190)</f>
        <v>8531.30229240412</v>
      </c>
      <c r="I190" s="18" t="n">
        <f aca="false">ROUNDDOWN(C$2*I$7/J$2,0)</f>
        <v>69444</v>
      </c>
      <c r="J190" s="16" t="n">
        <f aca="false">ROUNDDOWN(C$2*J$7/J$3*(E190),0)</f>
        <v>24001</v>
      </c>
      <c r="K190" s="18" t="n">
        <f aca="false">J190+I190</f>
        <v>93445</v>
      </c>
      <c r="L190" s="16" t="n">
        <f aca="false">ROUNDDOWN(C$2*L$7/O$3*(C190+D190),0)</f>
        <v>50291</v>
      </c>
      <c r="M190" s="16" t="n">
        <f aca="false">C$2*M$7*H190/H$224</f>
        <v>35851.771387131</v>
      </c>
      <c r="N190" s="18" t="n">
        <f aca="false">M190+L190</f>
        <v>86142.771387131</v>
      </c>
      <c r="O190" s="16" t="n">
        <f aca="false">N190+K190</f>
        <v>179587.771387131</v>
      </c>
    </row>
    <row r="191" customFormat="false" ht="12.75" hidden="false" customHeight="false" outlineLevel="0" collapsed="false">
      <c r="A191" s="17"/>
      <c r="B191" s="16" t="s">
        <v>215</v>
      </c>
      <c r="C191" s="16"/>
      <c r="D191" s="16" t="n">
        <v>1469</v>
      </c>
      <c r="E191" s="16" t="n">
        <v>658</v>
      </c>
      <c r="F191" s="16" t="n">
        <v>5</v>
      </c>
      <c r="G191" s="20" t="n">
        <f aca="false">F191/(C191+D191)*1000</f>
        <v>3.40367597004765</v>
      </c>
      <c r="H191" s="20" t="n">
        <f aca="false">G$224/G191*(C191+D191)</f>
        <v>1107.60758544112</v>
      </c>
      <c r="I191" s="18" t="n">
        <f aca="false">ROUNDDOWN(C$2*I$7/J$2,0)</f>
        <v>69444</v>
      </c>
      <c r="J191" s="16" t="n">
        <f aca="false">ROUNDDOWN(C$2*J$7/J$3*(E191),0)</f>
        <v>11160</v>
      </c>
      <c r="K191" s="18" t="n">
        <f aca="false">J191+I191</f>
        <v>80604</v>
      </c>
      <c r="L191" s="16" t="n">
        <f aca="false">ROUNDDOWN(C$2*L$7/O$3*(C191+D191),0)</f>
        <v>23393</v>
      </c>
      <c r="M191" s="16" t="n">
        <f aca="false">C$2*M$7*H191/H$224</f>
        <v>4654.58760912069</v>
      </c>
      <c r="N191" s="18" t="n">
        <f aca="false">M191+L191</f>
        <v>28047.5876091207</v>
      </c>
      <c r="O191" s="16" t="n">
        <f aca="false">N191+K191</f>
        <v>108651.587609121</v>
      </c>
    </row>
    <row r="192" customFormat="false" ht="12.75" hidden="false" customHeight="false" outlineLevel="0" collapsed="false">
      <c r="A192" s="17" t="s">
        <v>216</v>
      </c>
      <c r="B192" s="18" t="s">
        <v>217</v>
      </c>
      <c r="C192" s="18" t="n">
        <v>15289</v>
      </c>
      <c r="D192" s="18"/>
      <c r="E192" s="18" t="n">
        <v>12017</v>
      </c>
      <c r="F192" s="18" t="n">
        <v>59</v>
      </c>
      <c r="G192" s="19" t="n">
        <f aca="false">F192/(C192+D192)*1000</f>
        <v>3.85898358296815</v>
      </c>
      <c r="H192" s="19" t="n">
        <f aca="false">G$224/G192*(C192+D192)</f>
        <v>10167.6007332993</v>
      </c>
      <c r="I192" s="18" t="n">
        <f aca="false">ROUNDDOWN(C$2*I$7/J$2,0)</f>
        <v>69444</v>
      </c>
      <c r="J192" s="18" t="n">
        <f aca="false">ROUNDDOWN(C$2*J$7/J$3*(E192),0)</f>
        <v>203832</v>
      </c>
      <c r="K192" s="18" t="n">
        <f aca="false">J192+I192</f>
        <v>273276</v>
      </c>
      <c r="L192" s="18" t="n">
        <f aca="false">ROUNDDOWN(C$2*L$7/O$3*(C192+D192),0)</f>
        <v>243478</v>
      </c>
      <c r="M192" s="18" t="n">
        <f aca="false">C$2*M$7*H192/H$224</f>
        <v>42728.1187035689</v>
      </c>
      <c r="N192" s="18" t="n">
        <f aca="false">M192+L192</f>
        <v>286206.118703569</v>
      </c>
      <c r="O192" s="18" t="n">
        <f aca="false">N192+K192</f>
        <v>559482.118703569</v>
      </c>
    </row>
    <row r="193" customFormat="false" ht="12.75" hidden="false" customHeight="false" outlineLevel="0" collapsed="false">
      <c r="A193" s="17"/>
      <c r="B193" s="16" t="s">
        <v>218</v>
      </c>
      <c r="C193" s="16"/>
      <c r="D193" s="16" t="n">
        <v>21700</v>
      </c>
      <c r="E193" s="16" t="n">
        <v>17056</v>
      </c>
      <c r="F193" s="16" t="n">
        <v>43</v>
      </c>
      <c r="G193" s="20" t="n">
        <f aca="false">F193/(C193+D193)*1000</f>
        <v>1.9815668202765</v>
      </c>
      <c r="H193" s="20" t="n">
        <f aca="false">G$224/G193*(C193+D193)</f>
        <v>28103.6899953657</v>
      </c>
      <c r="I193" s="18" t="n">
        <f aca="false">ROUNDDOWN(C$2*I$7/J$2,0)</f>
        <v>69444</v>
      </c>
      <c r="J193" s="16" t="n">
        <f aca="false">ROUNDDOWN(C$2*J$7/J$3*(E193),0)</f>
        <v>289303</v>
      </c>
      <c r="K193" s="18" t="n">
        <f aca="false">J193+I193</f>
        <v>358747</v>
      </c>
      <c r="L193" s="16" t="n">
        <f aca="false">ROUNDDOWN(C$2*L$7/O$3*(C193+D193),0)</f>
        <v>345574</v>
      </c>
      <c r="M193" s="16" t="n">
        <f aca="false">C$2*M$7*H193/H$224</f>
        <v>118102.375735266</v>
      </c>
      <c r="N193" s="18" t="n">
        <f aca="false">M193+L193</f>
        <v>463676.375735267</v>
      </c>
      <c r="O193" s="16" t="n">
        <f aca="false">N193+K193</f>
        <v>822423.375735267</v>
      </c>
    </row>
    <row r="194" customFormat="false" ht="12.75" hidden="false" customHeight="false" outlineLevel="0" collapsed="false">
      <c r="A194" s="17"/>
      <c r="B194" s="16" t="s">
        <v>219</v>
      </c>
      <c r="C194" s="16"/>
      <c r="D194" s="16" t="n">
        <v>9859</v>
      </c>
      <c r="E194" s="16" t="n">
        <v>7749</v>
      </c>
      <c r="F194" s="16" t="n">
        <v>17</v>
      </c>
      <c r="G194" s="20" t="n">
        <f aca="false">F194/(C194+D194)*1000</f>
        <v>1.72431281062988</v>
      </c>
      <c r="H194" s="20" t="n">
        <f aca="false">G$224/G194*(C194+D194)</f>
        <v>14673.3455794033</v>
      </c>
      <c r="I194" s="18" t="n">
        <f aca="false">ROUNDDOWN(C$2*I$7/J$2,0)</f>
        <v>69444</v>
      </c>
      <c r="J194" s="16" t="n">
        <f aca="false">ROUNDDOWN(C$2*J$7/J$3*(E194),0)</f>
        <v>131438</v>
      </c>
      <c r="K194" s="18" t="n">
        <f aca="false">J194+I194</f>
        <v>200882</v>
      </c>
      <c r="L194" s="16" t="n">
        <f aca="false">ROUNDDOWN(C$2*L$7/O$3*(C194+D194),0)</f>
        <v>157005</v>
      </c>
      <c r="M194" s="16" t="n">
        <f aca="false">C$2*M$7*H194/H$224</f>
        <v>61662.9692826054</v>
      </c>
      <c r="N194" s="18" t="n">
        <f aca="false">M194+L194</f>
        <v>218667.969282605</v>
      </c>
      <c r="O194" s="16" t="n">
        <f aca="false">N194+K194</f>
        <v>419549.969282605</v>
      </c>
    </row>
    <row r="195" customFormat="false" ht="12.75" hidden="false" customHeight="false" outlineLevel="0" collapsed="false">
      <c r="A195" s="17"/>
      <c r="B195" s="16" t="s">
        <v>220</v>
      </c>
      <c r="C195" s="16"/>
      <c r="D195" s="16" t="n">
        <v>18073</v>
      </c>
      <c r="E195" s="16" t="n">
        <v>14205</v>
      </c>
      <c r="F195" s="16" t="n">
        <v>26</v>
      </c>
      <c r="G195" s="20" t="n">
        <f aca="false">F195/(C195+D195)*1000</f>
        <v>1.4386100813368</v>
      </c>
      <c r="H195" s="20" t="n">
        <f aca="false">G$224/G195*(C195+D195)</f>
        <v>32240.3303626294</v>
      </c>
      <c r="I195" s="18" t="n">
        <f aca="false">ROUNDDOWN(C$2*I$7/J$2,0)</f>
        <v>69444</v>
      </c>
      <c r="J195" s="16" t="n">
        <f aca="false">ROUNDDOWN(C$2*J$7/J$3*(E195),0)</f>
        <v>240945</v>
      </c>
      <c r="K195" s="18" t="n">
        <f aca="false">J195+I195</f>
        <v>310389</v>
      </c>
      <c r="L195" s="16" t="n">
        <f aca="false">ROUNDDOWN(C$2*L$7/O$3*(C195+D195),0)</f>
        <v>287814</v>
      </c>
      <c r="M195" s="16" t="n">
        <f aca="false">C$2*M$7*H195/H$224</f>
        <v>135486.109153078</v>
      </c>
      <c r="N195" s="18" t="n">
        <f aca="false">M195+L195</f>
        <v>423300.109153078</v>
      </c>
      <c r="O195" s="16" t="n">
        <f aca="false">N195+K195</f>
        <v>733689.109153078</v>
      </c>
    </row>
    <row r="196" customFormat="false" ht="12.75" hidden="false" customHeight="false" outlineLevel="0" collapsed="false">
      <c r="A196" s="17"/>
      <c r="B196" s="16" t="s">
        <v>221</v>
      </c>
      <c r="C196" s="16"/>
      <c r="D196" s="16" t="n">
        <v>5091</v>
      </c>
      <c r="E196" s="16" t="n">
        <v>4002</v>
      </c>
      <c r="F196" s="16" t="n">
        <v>10</v>
      </c>
      <c r="G196" s="20" t="n">
        <f aca="false">F196/(C196+D196)*1000</f>
        <v>1.96425063838146</v>
      </c>
      <c r="H196" s="20" t="n">
        <f aca="false">G$224/G196*(C196+D196)</f>
        <v>6651.48365452259</v>
      </c>
      <c r="I196" s="18" t="n">
        <f aca="false">ROUNDDOWN(C$2*I$7/J$2,0)</f>
        <v>69444</v>
      </c>
      <c r="J196" s="16" t="n">
        <f aca="false">ROUNDDOWN(C$2*J$7/J$3*(E196),0)</f>
        <v>67881</v>
      </c>
      <c r="K196" s="18" t="n">
        <f aca="false">J196+I196</f>
        <v>137325</v>
      </c>
      <c r="L196" s="16" t="n">
        <f aca="false">ROUNDDOWN(C$2*L$7/O$3*(C196+D196),0)</f>
        <v>81074</v>
      </c>
      <c r="M196" s="16" t="n">
        <f aca="false">C$2*M$7*H196/H$224</f>
        <v>27952.0597435052</v>
      </c>
      <c r="N196" s="18" t="n">
        <f aca="false">M196+L196</f>
        <v>109026.059743505</v>
      </c>
      <c r="O196" s="16" t="n">
        <f aca="false">N196+K196</f>
        <v>246351.059743505</v>
      </c>
    </row>
    <row r="197" customFormat="false" ht="12.75" hidden="false" customHeight="false" outlineLevel="0" collapsed="false">
      <c r="A197" s="17"/>
      <c r="B197" s="16" t="s">
        <v>222</v>
      </c>
      <c r="C197" s="16"/>
      <c r="D197" s="16" t="n">
        <v>9234</v>
      </c>
      <c r="E197" s="16" t="n">
        <v>7258</v>
      </c>
      <c r="F197" s="16" t="n">
        <v>23</v>
      </c>
      <c r="G197" s="20" t="n">
        <f aca="false">F197/(C197+D197)*1000</f>
        <v>2.49079488845571</v>
      </c>
      <c r="H197" s="20" t="n">
        <f aca="false">G$224/G197*(C197+D197)</f>
        <v>9514.02390976412</v>
      </c>
      <c r="I197" s="18" t="n">
        <f aca="false">ROUNDDOWN(C$2*I$7/J$2,0)</f>
        <v>69444</v>
      </c>
      <c r="J197" s="16" t="n">
        <f aca="false">ROUNDDOWN(C$2*J$7/J$3*(E197),0)</f>
        <v>123110</v>
      </c>
      <c r="K197" s="18" t="n">
        <f aca="false">J197+I197</f>
        <v>192554</v>
      </c>
      <c r="L197" s="16" t="n">
        <f aca="false">ROUNDDOWN(C$2*L$7/O$3*(C197+D197),0)</f>
        <v>147052</v>
      </c>
      <c r="M197" s="16" t="n">
        <f aca="false">C$2*M$7*H197/H$224</f>
        <v>39981.5407418228</v>
      </c>
      <c r="N197" s="18" t="n">
        <f aca="false">M197+L197</f>
        <v>187033.540741823</v>
      </c>
      <c r="O197" s="16" t="n">
        <f aca="false">N197+K197</f>
        <v>379587.540741823</v>
      </c>
    </row>
    <row r="198" customFormat="false" ht="12.75" hidden="false" customHeight="false" outlineLevel="0" collapsed="false">
      <c r="A198" s="17"/>
      <c r="B198" s="16" t="s">
        <v>223</v>
      </c>
      <c r="C198" s="16"/>
      <c r="D198" s="16" t="n">
        <v>12232</v>
      </c>
      <c r="E198" s="16" t="n">
        <v>9614</v>
      </c>
      <c r="F198" s="16" t="n">
        <v>36</v>
      </c>
      <c r="G198" s="20" t="n">
        <f aca="false">F198/(C198+D198)*1000</f>
        <v>2.94310006540222</v>
      </c>
      <c r="H198" s="20" t="n">
        <f aca="false">G$224/G198*(C198+D198)</f>
        <v>10666.0785607041</v>
      </c>
      <c r="I198" s="18" t="n">
        <f aca="false">ROUNDDOWN(C$2*I$7/J$2,0)</f>
        <v>69444</v>
      </c>
      <c r="J198" s="16" t="n">
        <f aca="false">ROUNDDOWN(C$2*J$7/J$3*(E198),0)</f>
        <v>163072</v>
      </c>
      <c r="K198" s="18" t="n">
        <f aca="false">J198+I198</f>
        <v>232516</v>
      </c>
      <c r="L198" s="16" t="n">
        <f aca="false">ROUNDDOWN(C$2*L$7/O$3*(C198+D198),0)</f>
        <v>194795</v>
      </c>
      <c r="M198" s="16" t="n">
        <f aca="false">C$2*M$7*H198/H$224</f>
        <v>44822.9117957773</v>
      </c>
      <c r="N198" s="18" t="n">
        <f aca="false">M198+L198</f>
        <v>239617.911795777</v>
      </c>
      <c r="O198" s="16" t="n">
        <f aca="false">N198+K198</f>
        <v>472133.911795777</v>
      </c>
    </row>
    <row r="199" customFormat="false" ht="12.75" hidden="false" customHeight="false" outlineLevel="0" collapsed="false">
      <c r="A199" s="17"/>
      <c r="B199" s="16" t="s">
        <v>224</v>
      </c>
      <c r="C199" s="16"/>
      <c r="D199" s="16" t="n">
        <v>11331</v>
      </c>
      <c r="E199" s="16" t="n">
        <v>8906</v>
      </c>
      <c r="F199" s="16" t="n">
        <v>20</v>
      </c>
      <c r="G199" s="20" t="n">
        <f aca="false">F199/(C199+D199)*1000</f>
        <v>1.7650692789692</v>
      </c>
      <c r="H199" s="20" t="n">
        <f aca="false">G$224/G199*(C199+D199)</f>
        <v>16474.749412782</v>
      </c>
      <c r="I199" s="18" t="n">
        <f aca="false">ROUNDDOWN(C$2*I$7/J$2,0)</f>
        <v>69444</v>
      </c>
      <c r="J199" s="16" t="n">
        <f aca="false">ROUNDDOWN(C$2*J$7/J$3*(E199),0)</f>
        <v>151063</v>
      </c>
      <c r="K199" s="18" t="n">
        <f aca="false">J199+I199</f>
        <v>220507</v>
      </c>
      <c r="L199" s="16" t="n">
        <f aca="false">ROUNDDOWN(C$2*L$7/O$3*(C199+D199),0)</f>
        <v>180447</v>
      </c>
      <c r="M199" s="16" t="n">
        <f aca="false">C$2*M$7*H199/H$224</f>
        <v>69233.1521452732</v>
      </c>
      <c r="N199" s="18" t="n">
        <f aca="false">M199+L199</f>
        <v>249680.152145273</v>
      </c>
      <c r="O199" s="16" t="n">
        <f aca="false">N199+K199</f>
        <v>470187.152145273</v>
      </c>
    </row>
    <row r="200" customFormat="false" ht="12.75" hidden="false" customHeight="false" outlineLevel="0" collapsed="false">
      <c r="A200" s="17"/>
      <c r="B200" s="16" t="s">
        <v>225</v>
      </c>
      <c r="C200" s="16"/>
      <c r="D200" s="16" t="n">
        <v>5128</v>
      </c>
      <c r="E200" s="16" t="n">
        <v>4031</v>
      </c>
      <c r="F200" s="16" t="n">
        <v>9</v>
      </c>
      <c r="G200" s="20" t="n">
        <f aca="false">F200/(C200+D200)*1000</f>
        <v>1.75507020280811</v>
      </c>
      <c r="H200" s="20" t="n">
        <f aca="false">G$224/G200*(C200+D200)</f>
        <v>7498.35258274734</v>
      </c>
      <c r="I200" s="18" t="n">
        <f aca="false">ROUNDDOWN(C$2*I$7/J$2,0)</f>
        <v>69444</v>
      </c>
      <c r="J200" s="16" t="n">
        <f aca="false">ROUNDDOWN(C$2*J$7/J$3*(E200),0)</f>
        <v>68373</v>
      </c>
      <c r="K200" s="18" t="n">
        <f aca="false">J200+I200</f>
        <v>137817</v>
      </c>
      <c r="L200" s="16" t="n">
        <f aca="false">ROUNDDOWN(C$2*L$7/O$3*(C200+D200),0)</f>
        <v>81663</v>
      </c>
      <c r="M200" s="16" t="n">
        <f aca="false">C$2*M$7*H200/H$224</f>
        <v>31510.9245180673</v>
      </c>
      <c r="N200" s="18" t="n">
        <f aca="false">M200+L200</f>
        <v>113173.924518067</v>
      </c>
      <c r="O200" s="16" t="n">
        <f aca="false">N200+K200</f>
        <v>250990.924518067</v>
      </c>
    </row>
    <row r="201" customFormat="false" ht="12.75" hidden="false" customHeight="false" outlineLevel="0" collapsed="false">
      <c r="A201" s="17"/>
      <c r="B201" s="16" t="s">
        <v>226</v>
      </c>
      <c r="C201" s="16"/>
      <c r="D201" s="16" t="n">
        <v>9438</v>
      </c>
      <c r="E201" s="16" t="n">
        <v>7418</v>
      </c>
      <c r="F201" s="16" t="n">
        <v>31</v>
      </c>
      <c r="G201" s="20" t="n">
        <f aca="false">F201/(C201+D201)*1000</f>
        <v>3.2845941936851</v>
      </c>
      <c r="H201" s="20" t="n">
        <f aca="false">G$224/G201*(C201+D201)</f>
        <v>7374.12654771212</v>
      </c>
      <c r="I201" s="18" t="n">
        <f aca="false">ROUNDDOWN(C$2*I$7/J$2,0)</f>
        <v>69444</v>
      </c>
      <c r="J201" s="16" t="n">
        <f aca="false">ROUNDDOWN(C$2*J$7/J$3*(E201),0)</f>
        <v>125824</v>
      </c>
      <c r="K201" s="18" t="n">
        <f aca="false">J201+I201</f>
        <v>195268</v>
      </c>
      <c r="L201" s="16" t="n">
        <f aca="false">ROUNDDOWN(C$2*L$7/O$3*(C201+D201),0)</f>
        <v>150301</v>
      </c>
      <c r="M201" s="16" t="n">
        <f aca="false">C$2*M$7*H201/H$224</f>
        <v>30988.8795528598</v>
      </c>
      <c r="N201" s="18" t="n">
        <f aca="false">M201+L201</f>
        <v>181289.87955286</v>
      </c>
      <c r="O201" s="16" t="n">
        <f aca="false">N201+K201</f>
        <v>376557.87955286</v>
      </c>
    </row>
    <row r="202" customFormat="false" ht="12.75" hidden="false" customHeight="false" outlineLevel="0" collapsed="false">
      <c r="A202" s="17"/>
      <c r="B202" s="16" t="s">
        <v>227</v>
      </c>
      <c r="C202" s="16"/>
      <c r="D202" s="16" t="n">
        <v>10936</v>
      </c>
      <c r="E202" s="16" t="n">
        <v>8596</v>
      </c>
      <c r="F202" s="16" t="n">
        <v>21</v>
      </c>
      <c r="G202" s="20" t="n">
        <f aca="false">F202/(C202+D202)*1000</f>
        <v>1.92026335040234</v>
      </c>
      <c r="H202" s="20" t="n">
        <f aca="false">G$224/G202*(C202+D202)</f>
        <v>14615.37767748</v>
      </c>
      <c r="I202" s="18" t="n">
        <f aca="false">ROUNDDOWN(C$2*I$7/J$2,0)</f>
        <v>69444</v>
      </c>
      <c r="J202" s="16" t="n">
        <f aca="false">ROUNDDOWN(C$2*J$7/J$3*(E202),0)</f>
        <v>145805</v>
      </c>
      <c r="K202" s="18" t="n">
        <f aca="false">J202+I202</f>
        <v>215249</v>
      </c>
      <c r="L202" s="16" t="n">
        <f aca="false">ROUNDDOWN(C$2*L$7/O$3*(C202+D202),0)</f>
        <v>174156</v>
      </c>
      <c r="M202" s="16" t="n">
        <f aca="false">C$2*M$7*H202/H$224</f>
        <v>61419.3661495415</v>
      </c>
      <c r="N202" s="18" t="n">
        <f aca="false">M202+L202</f>
        <v>235575.366149541</v>
      </c>
      <c r="O202" s="16" t="n">
        <f aca="false">N202+K202</f>
        <v>450824.366149541</v>
      </c>
    </row>
    <row r="203" customFormat="false" ht="12.75" hidden="false" customHeight="false" outlineLevel="0" collapsed="false">
      <c r="A203" s="17"/>
      <c r="B203" s="16" t="s">
        <v>228</v>
      </c>
      <c r="C203" s="16"/>
      <c r="D203" s="16" t="n">
        <v>4935</v>
      </c>
      <c r="E203" s="16" t="n">
        <v>3879</v>
      </c>
      <c r="F203" s="16" t="n">
        <v>12</v>
      </c>
      <c r="G203" s="20" t="n">
        <f aca="false">F203/(C203+D203)*1000</f>
        <v>2.43161094224924</v>
      </c>
      <c r="H203" s="20" t="n">
        <f aca="false">G$224/G203*(C203+D203)</f>
        <v>5208.41285429852</v>
      </c>
      <c r="I203" s="18" t="n">
        <f aca="false">ROUNDDOWN(C$2*I$7/J$2,0)</f>
        <v>69444</v>
      </c>
      <c r="J203" s="16" t="n">
        <f aca="false">ROUNDDOWN(C$2*J$7/J$3*(E203),0)</f>
        <v>65795</v>
      </c>
      <c r="K203" s="18" t="n">
        <f aca="false">J203+I203</f>
        <v>135239</v>
      </c>
      <c r="L203" s="16" t="n">
        <f aca="false">ROUNDDOWN(C$2*L$7/O$3*(C203+D203),0)</f>
        <v>78590</v>
      </c>
      <c r="M203" s="16" t="n">
        <f aca="false">C$2*M$7*H203/H$224</f>
        <v>21887.7283376023</v>
      </c>
      <c r="N203" s="18" t="n">
        <f aca="false">M203+L203</f>
        <v>100477.728337602</v>
      </c>
      <c r="O203" s="16" t="n">
        <f aca="false">N203+K203</f>
        <v>235716.728337602</v>
      </c>
    </row>
    <row r="204" customFormat="false" ht="12.75" hidden="false" customHeight="false" outlineLevel="0" collapsed="false">
      <c r="A204" s="17"/>
      <c r="B204" s="16" t="s">
        <v>229</v>
      </c>
      <c r="C204" s="16"/>
      <c r="D204" s="16" t="n">
        <v>11593</v>
      </c>
      <c r="E204" s="16" t="n">
        <v>9112</v>
      </c>
      <c r="F204" s="16" t="n">
        <v>11</v>
      </c>
      <c r="G204" s="20" t="n">
        <f aca="false">F204/(C204+D204)*1000</f>
        <v>0.948848443025964</v>
      </c>
      <c r="H204" s="20" t="n">
        <f aca="false">G$224/G204*(C204+D204)</f>
        <v>31355.3260141598</v>
      </c>
      <c r="I204" s="18" t="n">
        <f aca="false">ROUNDDOWN(C$2*I$7/J$2,0)</f>
        <v>69444</v>
      </c>
      <c r="J204" s="16" t="n">
        <f aca="false">ROUNDDOWN(C$2*J$7/J$3*(E204),0)</f>
        <v>154557</v>
      </c>
      <c r="K204" s="18" t="n">
        <f aca="false">J204+I204</f>
        <v>224001</v>
      </c>
      <c r="L204" s="16" t="n">
        <f aca="false">ROUNDDOWN(C$2*L$7/O$3*(C204+D204),0)</f>
        <v>184619</v>
      </c>
      <c r="M204" s="16" t="n">
        <f aca="false">C$2*M$7*H204/H$224</f>
        <v>131766.984863437</v>
      </c>
      <c r="N204" s="18" t="n">
        <f aca="false">M204+L204</f>
        <v>316385.984863437</v>
      </c>
      <c r="O204" s="16" t="n">
        <f aca="false">N204+K204</f>
        <v>540386.984863437</v>
      </c>
    </row>
    <row r="205" customFormat="false" ht="12.75" hidden="false" customHeight="false" outlineLevel="0" collapsed="false">
      <c r="A205" s="17"/>
      <c r="B205" s="16" t="s">
        <v>230</v>
      </c>
      <c r="C205" s="16"/>
      <c r="D205" s="16" t="n">
        <v>11073</v>
      </c>
      <c r="E205" s="16" t="n">
        <v>8703</v>
      </c>
      <c r="F205" s="16" t="n">
        <v>23</v>
      </c>
      <c r="G205" s="20" t="n">
        <f aca="false">F205/(C205+D205)*1000</f>
        <v>2.07712453716247</v>
      </c>
      <c r="H205" s="20" t="n">
        <f aca="false">G$224/G205*(C205+D205)</f>
        <v>13680.9135287609</v>
      </c>
      <c r="I205" s="18" t="n">
        <f aca="false">ROUNDDOWN(C$2*I$7/J$2,0)</f>
        <v>69444</v>
      </c>
      <c r="J205" s="16" t="n">
        <f aca="false">ROUNDDOWN(C$2*J$7/J$3*(E205),0)</f>
        <v>147620</v>
      </c>
      <c r="K205" s="18" t="n">
        <f aca="false">J205+I205</f>
        <v>217064</v>
      </c>
      <c r="L205" s="16" t="n">
        <f aca="false">ROUNDDOWN(C$2*L$7/O$3*(C205+D205),0)</f>
        <v>176338</v>
      </c>
      <c r="M205" s="16" t="n">
        <f aca="false">C$2*M$7*H205/H$224</f>
        <v>57492.3930004155</v>
      </c>
      <c r="N205" s="18" t="n">
        <f aca="false">M205+L205</f>
        <v>233830.393000416</v>
      </c>
      <c r="O205" s="16" t="n">
        <f aca="false">N205+K205</f>
        <v>450894.393000416</v>
      </c>
    </row>
    <row r="206" customFormat="false" ht="12.75" hidden="false" customHeight="false" outlineLevel="0" collapsed="false">
      <c r="A206" s="17"/>
      <c r="B206" s="16" t="s">
        <v>231</v>
      </c>
      <c r="C206" s="16"/>
      <c r="D206" s="16" t="n">
        <v>6905</v>
      </c>
      <c r="E206" s="16" t="n">
        <v>5427</v>
      </c>
      <c r="F206" s="16" t="n">
        <v>14</v>
      </c>
      <c r="G206" s="20" t="n">
        <f aca="false">F206/(C206+D206)*1000</f>
        <v>2.02751629254164</v>
      </c>
      <c r="H206" s="20" t="n">
        <f aca="false">G$224/G206*(C206+D206)</f>
        <v>8740.00466121835</v>
      </c>
      <c r="I206" s="18" t="n">
        <f aca="false">ROUNDDOWN(C$2*I$7/J$2,0)</f>
        <v>69444</v>
      </c>
      <c r="J206" s="16" t="n">
        <f aca="false">ROUNDDOWN(C$2*J$7/J$3*(E206),0)</f>
        <v>92052</v>
      </c>
      <c r="K206" s="18" t="n">
        <f aca="false">J206+I206</f>
        <v>161496</v>
      </c>
      <c r="L206" s="16" t="n">
        <f aca="false">ROUNDDOWN(C$2*L$7/O$3*(C206+D206),0)</f>
        <v>109962</v>
      </c>
      <c r="M206" s="16" t="n">
        <f aca="false">C$2*M$7*H206/H$224</f>
        <v>36728.8179807492</v>
      </c>
      <c r="N206" s="18" t="n">
        <f aca="false">M206+L206</f>
        <v>146690.817980749</v>
      </c>
      <c r="O206" s="16" t="n">
        <f aca="false">N206+K206</f>
        <v>308186.817980749</v>
      </c>
    </row>
    <row r="207" customFormat="false" ht="12.75" hidden="false" customHeight="false" outlineLevel="0" collapsed="false">
      <c r="A207" s="17"/>
      <c r="B207" s="16" t="s">
        <v>78</v>
      </c>
      <c r="C207" s="16"/>
      <c r="D207" s="16" t="n">
        <v>2881</v>
      </c>
      <c r="E207" s="16" t="n">
        <v>2264</v>
      </c>
      <c r="F207" s="16" t="n">
        <v>11</v>
      </c>
      <c r="G207" s="20" t="n">
        <f aca="false">F207/(C207+D207)*1000</f>
        <v>3.81811870878167</v>
      </c>
      <c r="H207" s="20" t="n">
        <f aca="false">G$224/G207*(C207+D207)</f>
        <v>1936.44945474466</v>
      </c>
      <c r="I207" s="18" t="n">
        <f aca="false">ROUNDDOWN(C$2*I$7/J$2,0)</f>
        <v>69444</v>
      </c>
      <c r="J207" s="16" t="n">
        <f aca="false">ROUNDDOWN(C$2*J$7/J$3*(E207),0)</f>
        <v>38401</v>
      </c>
      <c r="K207" s="18" t="n">
        <f aca="false">J207+I207</f>
        <v>107845</v>
      </c>
      <c r="L207" s="16" t="n">
        <f aca="false">ROUNDDOWN(C$2*L$7/O$3*(C207+D207),0)</f>
        <v>45880</v>
      </c>
      <c r="M207" s="16" t="n">
        <f aca="false">C$2*M$7*H207/H$224</f>
        <v>8137.6958376042</v>
      </c>
      <c r="N207" s="18" t="n">
        <f aca="false">M207+L207</f>
        <v>54017.6958376042</v>
      </c>
      <c r="O207" s="16" t="n">
        <f aca="false">N207+K207</f>
        <v>161862.695837604</v>
      </c>
    </row>
    <row r="208" customFormat="false" ht="12.75" hidden="false" customHeight="false" outlineLevel="0" collapsed="false">
      <c r="A208" s="17"/>
      <c r="B208" s="16" t="s">
        <v>232</v>
      </c>
      <c r="C208" s="16"/>
      <c r="D208" s="16" t="n">
        <v>6360</v>
      </c>
      <c r="E208" s="16" t="n">
        <v>4999</v>
      </c>
      <c r="F208" s="16" t="n">
        <v>6</v>
      </c>
      <c r="G208" s="20" t="n">
        <f aca="false">F208/(C208+D208)*1000</f>
        <v>0.943396226415094</v>
      </c>
      <c r="H208" s="20" t="n">
        <f aca="false">G$224/G208*(C208+D208)</f>
        <v>17301.1636864843</v>
      </c>
      <c r="I208" s="18" t="n">
        <f aca="false">ROUNDDOWN(C$2*I$7/J$2,0)</f>
        <v>69444</v>
      </c>
      <c r="J208" s="16" t="n">
        <f aca="false">ROUNDDOWN(C$2*J$7/J$3*(E208),0)</f>
        <v>84792</v>
      </c>
      <c r="K208" s="18" t="n">
        <f aca="false">J208+I208</f>
        <v>154236</v>
      </c>
      <c r="L208" s="16" t="n">
        <f aca="false">ROUNDDOWN(C$2*L$7/O$3*(C208+D208),0)</f>
        <v>101283</v>
      </c>
      <c r="M208" s="16" t="n">
        <f aca="false">C$2*M$7*H208/H$224</f>
        <v>72706.0586953334</v>
      </c>
      <c r="N208" s="18" t="n">
        <f aca="false">M208+L208</f>
        <v>173989.058695333</v>
      </c>
      <c r="O208" s="16" t="n">
        <f aca="false">N208+K208</f>
        <v>328225.058695333</v>
      </c>
    </row>
    <row r="209" customFormat="false" ht="12.75" hidden="false" customHeight="false" outlineLevel="0" collapsed="false">
      <c r="A209" s="17"/>
      <c r="B209" s="16" t="s">
        <v>233</v>
      </c>
      <c r="C209" s="16"/>
      <c r="D209" s="16" t="n">
        <v>5649</v>
      </c>
      <c r="E209" s="16" t="n">
        <v>4440</v>
      </c>
      <c r="F209" s="16" t="n">
        <v>9</v>
      </c>
      <c r="G209" s="20" t="n">
        <f aca="false">F209/(C209+D209)*1000</f>
        <v>1.59320233669676</v>
      </c>
      <c r="H209" s="20" t="n">
        <f aca="false">G$224/G209*(C209+D209)</f>
        <v>9099.40455831949</v>
      </c>
      <c r="I209" s="18" t="n">
        <f aca="false">ROUNDDOWN(C$2*I$7/J$2,0)</f>
        <v>69444</v>
      </c>
      <c r="J209" s="16" t="n">
        <f aca="false">ROUNDDOWN(C$2*J$7/J$3*(E209),0)</f>
        <v>75311</v>
      </c>
      <c r="K209" s="18" t="n">
        <f aca="false">J209+I209</f>
        <v>144755</v>
      </c>
      <c r="L209" s="16" t="n">
        <f aca="false">ROUNDDOWN(C$2*L$7/O$3*(C209+D209),0)</f>
        <v>89960</v>
      </c>
      <c r="M209" s="16" t="n">
        <f aca="false">C$2*M$7*H209/H$224</f>
        <v>38239.1528048828</v>
      </c>
      <c r="N209" s="18" t="n">
        <f aca="false">M209+L209</f>
        <v>128199.152804883</v>
      </c>
      <c r="O209" s="16" t="n">
        <f aca="false">N209+K209</f>
        <v>272954.152804883</v>
      </c>
    </row>
    <row r="210" customFormat="false" ht="12.75" hidden="false" customHeight="true" outlineLevel="0" collapsed="false">
      <c r="A210" s="22" t="s">
        <v>234</v>
      </c>
      <c r="B210" s="18" t="s">
        <v>235</v>
      </c>
      <c r="C210" s="18" t="n">
        <v>33929</v>
      </c>
      <c r="D210" s="18"/>
      <c r="E210" s="18" t="n">
        <v>5564</v>
      </c>
      <c r="F210" s="18" t="n">
        <v>122</v>
      </c>
      <c r="G210" s="19" t="n">
        <f aca="false">F210/(C210+D210)*1000</f>
        <v>3.59574405375932</v>
      </c>
      <c r="H210" s="19" t="n">
        <f aca="false">G$224/G210*(C210+D210)</f>
        <v>24215.5659142836</v>
      </c>
      <c r="I210" s="18" t="n">
        <f aca="false">ROUNDDOWN(C$2*I$7/J$2,0)</f>
        <v>69444</v>
      </c>
      <c r="J210" s="18" t="n">
        <f aca="false">ROUNDDOWN(C$2*J$7/J$3*(E210),0)</f>
        <v>94376</v>
      </c>
      <c r="K210" s="18" t="n">
        <f aca="false">J210+I210</f>
        <v>163820</v>
      </c>
      <c r="L210" s="18" t="n">
        <f aca="false">ROUNDDOWN(C$2*L$7/O$3*(C210+D210),0)</f>
        <v>540322</v>
      </c>
      <c r="M210" s="18" t="n">
        <f aca="false">C$2*M$7*H210/H$224</f>
        <v>101763.002108351</v>
      </c>
      <c r="N210" s="18" t="n">
        <f aca="false">M210+L210</f>
        <v>642085.002108351</v>
      </c>
      <c r="O210" s="18" t="n">
        <f aca="false">N210+K210</f>
        <v>805905.002108351</v>
      </c>
    </row>
    <row r="211" customFormat="false" ht="12.75" hidden="false" customHeight="false" outlineLevel="0" collapsed="false">
      <c r="A211" s="22"/>
      <c r="B211" s="16" t="s">
        <v>236</v>
      </c>
      <c r="C211" s="16"/>
      <c r="D211" s="16" t="n">
        <v>4431</v>
      </c>
      <c r="E211" s="16" t="n">
        <v>727</v>
      </c>
      <c r="F211" s="16" t="n">
        <v>12</v>
      </c>
      <c r="G211" s="20" t="n">
        <f aca="false">F211/(C211+D211)*1000</f>
        <v>2.708192281652</v>
      </c>
      <c r="H211" s="20" t="n">
        <f aca="false">G$224/G211*(C211+D211)</f>
        <v>4198.89087707061</v>
      </c>
      <c r="I211" s="18" t="n">
        <f aca="false">ROUNDDOWN(C$2*I$7/J$2,0)</f>
        <v>69444</v>
      </c>
      <c r="J211" s="16" t="n">
        <f aca="false">ROUNDDOWN(C$2*J$7/J$3*(E211),0)</f>
        <v>12331</v>
      </c>
      <c r="K211" s="18" t="n">
        <f aca="false">J211+I211</f>
        <v>81775</v>
      </c>
      <c r="L211" s="16" t="n">
        <f aca="false">ROUNDDOWN(C$2*L$7/O$3*(C211+D211),0)</f>
        <v>70564</v>
      </c>
      <c r="M211" s="16" t="n">
        <f aca="false">C$2*M$7*H211/H$224</f>
        <v>17645.3336952176</v>
      </c>
      <c r="N211" s="18" t="n">
        <f aca="false">M211+L211</f>
        <v>88209.3336952176</v>
      </c>
      <c r="O211" s="16" t="n">
        <f aca="false">N211+K211</f>
        <v>169984.333695218</v>
      </c>
    </row>
    <row r="212" customFormat="false" ht="12.75" hidden="false" customHeight="false" outlineLevel="0" collapsed="false">
      <c r="A212" s="22"/>
      <c r="B212" s="16" t="s">
        <v>237</v>
      </c>
      <c r="C212" s="16"/>
      <c r="D212" s="16" t="n">
        <v>2761</v>
      </c>
      <c r="E212" s="16" t="n">
        <v>453</v>
      </c>
      <c r="F212" s="16" t="n">
        <v>5</v>
      </c>
      <c r="G212" s="20" t="n">
        <f aca="false">F212/(C212+D212)*1000</f>
        <v>1.81093806591815</v>
      </c>
      <c r="H212" s="20" t="n">
        <f aca="false">G$224/G212*(C212+D212)</f>
        <v>3912.68732119602</v>
      </c>
      <c r="I212" s="18" t="n">
        <f aca="false">ROUNDDOWN(C$2*I$7/J$2,0)</f>
        <v>69444</v>
      </c>
      <c r="J212" s="16" t="n">
        <f aca="false">ROUNDDOWN(C$2*J$7/J$3*(E212),0)</f>
        <v>7683</v>
      </c>
      <c r="K212" s="18" t="n">
        <f aca="false">J212+I212</f>
        <v>77127</v>
      </c>
      <c r="L212" s="16" t="n">
        <f aca="false">ROUNDDOWN(C$2*L$7/O$3*(C212+D212),0)</f>
        <v>43969</v>
      </c>
      <c r="M212" s="16" t="n">
        <f aca="false">C$2*M$7*H212/H$224</f>
        <v>16442.5976880156</v>
      </c>
      <c r="N212" s="18" t="n">
        <f aca="false">M212+L212</f>
        <v>60411.5976880156</v>
      </c>
      <c r="O212" s="16" t="n">
        <f aca="false">N212+K212</f>
        <v>137538.597688016</v>
      </c>
    </row>
    <row r="213" customFormat="false" ht="12.75" hidden="false" customHeight="true" outlineLevel="0" collapsed="false">
      <c r="A213" s="22" t="s">
        <v>238</v>
      </c>
      <c r="B213" s="18" t="s">
        <v>239</v>
      </c>
      <c r="C213" s="18" t="n">
        <v>7904</v>
      </c>
      <c r="D213" s="23"/>
      <c r="E213" s="18" t="n">
        <v>2347</v>
      </c>
      <c r="F213" s="18" t="n">
        <v>55</v>
      </c>
      <c r="G213" s="19" t="n">
        <f aca="false">F213/(C213+D213)*1000</f>
        <v>6.9585020242915</v>
      </c>
      <c r="H213" s="19" t="n">
        <f aca="false">G$224/G213*(C213+D213)</f>
        <v>2915.03321584595</v>
      </c>
      <c r="I213" s="18" t="n">
        <f aca="false">ROUNDDOWN(C$2*I$7/J$2,0)</f>
        <v>69444</v>
      </c>
      <c r="J213" s="18" t="n">
        <f aca="false">ROUNDDOWN(C$2*J$7/J$3*(E213),0)</f>
        <v>39809</v>
      </c>
      <c r="K213" s="18" t="n">
        <f aca="false">J213+I213</f>
        <v>109253</v>
      </c>
      <c r="L213" s="18" t="n">
        <f aca="false">ROUNDDOWN(C$2*L$7/O$3*(C213+D213),0)</f>
        <v>125871</v>
      </c>
      <c r="M213" s="18" t="n">
        <f aca="false">C$2*M$7*H213/H$224</f>
        <v>12250.0763492406</v>
      </c>
      <c r="N213" s="18" t="n">
        <f aca="false">M213+L213</f>
        <v>138121.076349241</v>
      </c>
      <c r="O213" s="18" t="n">
        <f aca="false">N213+K213</f>
        <v>247374.076349241</v>
      </c>
    </row>
    <row r="214" customFormat="false" ht="12.75" hidden="false" customHeight="false" outlineLevel="0" collapsed="false">
      <c r="A214" s="22"/>
      <c r="B214" s="16" t="s">
        <v>240</v>
      </c>
      <c r="C214" s="16"/>
      <c r="D214" s="16" t="n">
        <v>3596</v>
      </c>
      <c r="E214" s="16" t="n">
        <v>1068</v>
      </c>
      <c r="F214" s="16" t="n">
        <v>10</v>
      </c>
      <c r="G214" s="20" t="n">
        <f aca="false">F214/(C214+D214)*1000</f>
        <v>2.78086763070078</v>
      </c>
      <c r="H214" s="20" t="n">
        <f aca="false">G$224/G214*(C214+D214)</f>
        <v>3318.57548180379</v>
      </c>
      <c r="I214" s="18" t="n">
        <f aca="false">ROUNDDOWN(C$2*I$7/J$2,0)</f>
        <v>69444</v>
      </c>
      <c r="J214" s="16" t="n">
        <f aca="false">ROUNDDOWN(C$2*J$7/J$3*(E214),0)</f>
        <v>18115</v>
      </c>
      <c r="K214" s="18" t="n">
        <f aca="false">J214+I214</f>
        <v>87559</v>
      </c>
      <c r="L214" s="16" t="n">
        <f aca="false">ROUNDDOWN(C$2*L$7/O$3*(C214+D214),0)</f>
        <v>57266</v>
      </c>
      <c r="M214" s="16" t="n">
        <f aca="false">C$2*M$7*H214/H$224</f>
        <v>13945.9141672308</v>
      </c>
      <c r="N214" s="18" t="n">
        <f aca="false">M214+L214</f>
        <v>71211.9141672308</v>
      </c>
      <c r="O214" s="16" t="n">
        <f aca="false">N214+K214</f>
        <v>158770.914167231</v>
      </c>
    </row>
    <row r="215" customFormat="false" ht="12.75" hidden="false" customHeight="true" outlineLevel="0" collapsed="false">
      <c r="A215" s="22" t="s">
        <v>241</v>
      </c>
      <c r="B215" s="24" t="s">
        <v>242</v>
      </c>
      <c r="C215" s="25" t="n">
        <v>56064</v>
      </c>
      <c r="D215" s="16"/>
      <c r="E215" s="16" t="n">
        <v>14072</v>
      </c>
      <c r="F215" s="16" t="n">
        <v>184</v>
      </c>
      <c r="G215" s="20" t="n">
        <f aca="false">F215/(C215+D215)*1000</f>
        <v>3.28196347031963</v>
      </c>
      <c r="H215" s="20" t="n">
        <f aca="false">G$224/G215*(C215+D215)</f>
        <v>43839.2051555348</v>
      </c>
      <c r="I215" s="18" t="n">
        <f aca="false">ROUNDDOWN(C$2*I$7/J$2,0)</f>
        <v>69444</v>
      </c>
      <c r="J215" s="16" t="n">
        <f aca="false">ROUNDDOWN(C$2*J$7/J$3*(E215),0)</f>
        <v>238689</v>
      </c>
      <c r="K215" s="18" t="n">
        <f aca="false">J215+I215</f>
        <v>308133</v>
      </c>
      <c r="L215" s="16" t="n">
        <f aca="false">ROUNDDOWN(C$2*L$7/O$3*(C215+D215),0)</f>
        <v>892824</v>
      </c>
      <c r="M215" s="16" t="n">
        <f aca="false">C$2*M$7*H215/H$224</f>
        <v>184228.984879501</v>
      </c>
      <c r="N215" s="18" t="n">
        <f aca="false">M215+L215</f>
        <v>1077052.9848795</v>
      </c>
      <c r="O215" s="16" t="n">
        <f aca="false">N215+K215</f>
        <v>1385185.9848795</v>
      </c>
    </row>
    <row r="216" customFormat="false" ht="12.75" hidden="false" customHeight="false" outlineLevel="0" collapsed="false">
      <c r="A216" s="22"/>
      <c r="B216" s="24" t="s">
        <v>243</v>
      </c>
      <c r="C216" s="25" t="n">
        <v>46351</v>
      </c>
      <c r="D216" s="16"/>
      <c r="E216" s="16" t="n">
        <v>11634</v>
      </c>
      <c r="F216" s="16" t="n">
        <v>165</v>
      </c>
      <c r="G216" s="20" t="n">
        <f aca="false">F216/(C216+D216)*1000</f>
        <v>3.55979374770771</v>
      </c>
      <c r="H216" s="20" t="n">
        <f aca="false">G$224/G216*(C216+D216)</f>
        <v>33415.3955531031</v>
      </c>
      <c r="I216" s="18" t="n">
        <f aca="false">ROUNDDOWN(C$2*I$7/J$2,0)</f>
        <v>69444</v>
      </c>
      <c r="J216" s="16" t="n">
        <f aca="false">ROUNDDOWN(C$2*J$7/J$3*(E216),0)</f>
        <v>197335</v>
      </c>
      <c r="K216" s="18" t="n">
        <f aca="false">J216+I216</f>
        <v>266779</v>
      </c>
      <c r="L216" s="16" t="n">
        <f aca="false">ROUNDDOWN(C$2*L$7/O$3*(C216+D216),0)</f>
        <v>738144</v>
      </c>
      <c r="M216" s="16" t="n">
        <f aca="false">C$2*M$7*H216/H$224</f>
        <v>140424.179230767</v>
      </c>
      <c r="N216" s="18" t="n">
        <f aca="false">M216+L216</f>
        <v>878568.179230767</v>
      </c>
      <c r="O216" s="16" t="n">
        <f aca="false">N216+K216</f>
        <v>1145347.17923077</v>
      </c>
    </row>
    <row r="217" customFormat="false" ht="12.75" hidden="false" customHeight="false" outlineLevel="0" collapsed="false">
      <c r="A217" s="22"/>
      <c r="B217" s="24" t="s">
        <v>244</v>
      </c>
      <c r="C217" s="25" t="n">
        <v>48093</v>
      </c>
      <c r="D217" s="16"/>
      <c r="E217" s="16" t="n">
        <v>12071</v>
      </c>
      <c r="F217" s="16" t="n">
        <v>266</v>
      </c>
      <c r="G217" s="20" t="n">
        <f aca="false">F217/(C217+D217)*1000</f>
        <v>5.53095045016946</v>
      </c>
      <c r="H217" s="20" t="n">
        <f aca="false">G$224/G217*(C217+D217)</f>
        <v>22314.8738038679</v>
      </c>
      <c r="I217" s="18" t="n">
        <f aca="false">ROUNDDOWN(C$2*I$7/J$2,0)</f>
        <v>69444</v>
      </c>
      <c r="J217" s="16" t="n">
        <f aca="false">ROUNDDOWN(C$2*J$7/J$3*(E217),0)</f>
        <v>204748</v>
      </c>
      <c r="K217" s="18" t="n">
        <f aca="false">J217+I217</f>
        <v>274192</v>
      </c>
      <c r="L217" s="16" t="n">
        <f aca="false">ROUNDDOWN(C$2*L$7/O$3*(C217+D217),0)</f>
        <v>765885</v>
      </c>
      <c r="M217" s="16" t="n">
        <f aca="false">C$2*M$7*H217/H$224</f>
        <v>93775.5722079215</v>
      </c>
      <c r="N217" s="18" t="n">
        <f aca="false">M217+L217</f>
        <v>859660.572207921</v>
      </c>
      <c r="O217" s="16" t="n">
        <f aca="false">N217+K217</f>
        <v>1133852.57220792</v>
      </c>
    </row>
    <row r="218" customFormat="false" ht="12.75" hidden="false" customHeight="false" outlineLevel="0" collapsed="false">
      <c r="A218" s="22"/>
      <c r="B218" s="24" t="s">
        <v>245</v>
      </c>
      <c r="C218" s="25" t="n">
        <v>63474</v>
      </c>
      <c r="D218" s="16"/>
      <c r="E218" s="16" t="n">
        <v>15932</v>
      </c>
      <c r="F218" s="16" t="n">
        <v>140</v>
      </c>
      <c r="G218" s="20" t="n">
        <f aca="false">F218/(C218+D218)*1000</f>
        <v>2.20562750102404</v>
      </c>
      <c r="H218" s="20" t="n">
        <f aca="false">G$224/G218*(C218+D218)</f>
        <v>73854.3420467375</v>
      </c>
      <c r="I218" s="18" t="n">
        <f aca="false">ROUNDDOWN(C$2*I$7/J$2,0)</f>
        <v>69444</v>
      </c>
      <c r="J218" s="16" t="n">
        <f aca="false">ROUNDDOWN(C$2*J$7/J$3*(E218),0)</f>
        <v>270238</v>
      </c>
      <c r="K218" s="18" t="n">
        <f aca="false">J218+I218</f>
        <v>339682</v>
      </c>
      <c r="L218" s="16" t="n">
        <f aca="false">ROUNDDOWN(C$2*L$7/O$3*(C218+D218),0)</f>
        <v>1010829</v>
      </c>
      <c r="M218" s="16" t="n">
        <f aca="false">C$2*M$7*H218/H$224</f>
        <v>310363.9862069</v>
      </c>
      <c r="N218" s="18" t="n">
        <f aca="false">M218+L218</f>
        <v>1321192.9862069</v>
      </c>
      <c r="O218" s="16" t="n">
        <f aca="false">N218+K218</f>
        <v>1660874.9862069</v>
      </c>
    </row>
    <row r="219" customFormat="false" ht="12.75" hidden="false" customHeight="false" outlineLevel="0" collapsed="false">
      <c r="A219" s="22"/>
      <c r="B219" s="24" t="s">
        <v>246</v>
      </c>
      <c r="C219" s="25" t="n">
        <v>42413</v>
      </c>
      <c r="D219" s="16"/>
      <c r="E219" s="16" t="n">
        <v>10646</v>
      </c>
      <c r="F219" s="16" t="n">
        <v>79</v>
      </c>
      <c r="G219" s="20" t="n">
        <f aca="false">F219/(C219+D219)*1000</f>
        <v>1.86263645580365</v>
      </c>
      <c r="H219" s="20" t="n">
        <f aca="false">G$224/G219*(C219+D219)</f>
        <v>58436.3696777811</v>
      </c>
      <c r="I219" s="18" t="n">
        <f aca="false">ROUNDDOWN(C$2*I$7/J$2,0)</f>
        <v>69444</v>
      </c>
      <c r="J219" s="16" t="n">
        <f aca="false">ROUNDDOWN(C$2*J$7/J$3*(E219),0)</f>
        <v>180577</v>
      </c>
      <c r="K219" s="18" t="n">
        <f aca="false">J219+I219</f>
        <v>250021</v>
      </c>
      <c r="L219" s="16" t="n">
        <f aca="false">ROUNDDOWN(C$2*L$7/O$3*(C219+D219),0)</f>
        <v>675431</v>
      </c>
      <c r="M219" s="16" t="n">
        <f aca="false">C$2*M$7*H219/H$224</f>
        <v>245571.812435601</v>
      </c>
      <c r="N219" s="18" t="n">
        <f aca="false">M219+L219</f>
        <v>921002.812435601</v>
      </c>
      <c r="O219" s="16" t="n">
        <f aca="false">N219+K219</f>
        <v>1171023.8124356</v>
      </c>
    </row>
    <row r="220" customFormat="false" ht="12.75" hidden="false" customHeight="false" outlineLevel="0" collapsed="false">
      <c r="A220" s="22"/>
      <c r="B220" s="24" t="s">
        <v>247</v>
      </c>
      <c r="C220" s="25" t="n">
        <v>43531</v>
      </c>
      <c r="D220" s="16"/>
      <c r="E220" s="16" t="n">
        <v>10926</v>
      </c>
      <c r="F220" s="16" t="n">
        <v>146</v>
      </c>
      <c r="G220" s="20" t="n">
        <f aca="false">F220/(C220+D220)*1000</f>
        <v>3.3539316808711</v>
      </c>
      <c r="H220" s="20" t="n">
        <f aca="false">G$224/G220*(C220+D220)</f>
        <v>33308.6296845009</v>
      </c>
      <c r="I220" s="18" t="n">
        <f aca="false">ROUNDDOWN(C$2*I$7/J$2,0)</f>
        <v>69444</v>
      </c>
      <c r="J220" s="16" t="n">
        <f aca="false">ROUNDDOWN(C$2*J$7/J$3*(E220),0)</f>
        <v>185326</v>
      </c>
      <c r="K220" s="18" t="n">
        <f aca="false">J220+I220</f>
        <v>254770</v>
      </c>
      <c r="L220" s="16" t="n">
        <f aca="false">ROUNDDOWN(C$2*L$7/O$3*(C220+D220),0)</f>
        <v>693235</v>
      </c>
      <c r="M220" s="16" t="n">
        <f aca="false">C$2*M$7*H220/H$224</f>
        <v>139975.508514165</v>
      </c>
      <c r="N220" s="18" t="n">
        <f aca="false">M220+L220</f>
        <v>833210.508514165</v>
      </c>
      <c r="O220" s="16" t="n">
        <f aca="false">N220+K220</f>
        <v>1087980.50851417</v>
      </c>
    </row>
    <row r="221" customFormat="false" ht="12.75" hidden="false" customHeight="false" outlineLevel="0" collapsed="false">
      <c r="A221" s="22"/>
      <c r="B221" s="24" t="s">
        <v>248</v>
      </c>
      <c r="C221" s="25" t="n">
        <v>95011</v>
      </c>
      <c r="D221" s="16"/>
      <c r="E221" s="16" t="n">
        <v>23848</v>
      </c>
      <c r="F221" s="16" t="n">
        <v>222</v>
      </c>
      <c r="G221" s="20" t="n">
        <f aca="false">F221/(C221+D221)*1000</f>
        <v>2.33657155487259</v>
      </c>
      <c r="H221" s="20" t="n">
        <f aca="false">G$224/G221*(C221+D221)</f>
        <v>104353.52836554</v>
      </c>
      <c r="I221" s="18" t="n">
        <f aca="false">ROUNDDOWN(C$2*I$7/J$2,0)</f>
        <v>69444</v>
      </c>
      <c r="J221" s="16" t="n">
        <f aca="false">ROUNDDOWN(C$2*J$7/J$3*(E221),0)</f>
        <v>404509</v>
      </c>
      <c r="K221" s="18" t="n">
        <f aca="false">J221+I221</f>
        <v>473953</v>
      </c>
      <c r="L221" s="16" t="n">
        <f aca="false">ROUNDDOWN(C$2*L$7/O$3*(C221+D221),0)</f>
        <v>1513059</v>
      </c>
      <c r="M221" s="16" t="n">
        <f aca="false">C$2*M$7*H221/H$224</f>
        <v>438533.147012371</v>
      </c>
      <c r="N221" s="18" t="n">
        <f aca="false">M221+L221</f>
        <v>1951592.14701237</v>
      </c>
      <c r="O221" s="16" t="n">
        <f aca="false">N221+K221</f>
        <v>2425545.14701237</v>
      </c>
    </row>
    <row r="222" customFormat="false" ht="12.75" hidden="false" customHeight="false" outlineLevel="0" collapsed="false">
      <c r="A222" s="22"/>
      <c r="B222" s="24" t="s">
        <v>249</v>
      </c>
      <c r="C222" s="25" t="n">
        <v>102169</v>
      </c>
      <c r="D222" s="16"/>
      <c r="E222" s="16" t="n">
        <v>25644</v>
      </c>
      <c r="F222" s="16" t="n">
        <v>165</v>
      </c>
      <c r="G222" s="20" t="n">
        <f aca="false">F222/(C222+D222)*1000</f>
        <v>1.61497127308675</v>
      </c>
      <c r="H222" s="20" t="n">
        <f aca="false">G$224/G222*(C222+D222)</f>
        <v>162355.376524207</v>
      </c>
      <c r="I222" s="18" t="n">
        <f aca="false">ROUNDDOWN(C$2*I$7/J$2,0)</f>
        <v>69444</v>
      </c>
      <c r="J222" s="16" t="n">
        <f aca="false">ROUNDDOWN(C$2*J$7/J$3*(E222),0)</f>
        <v>434973</v>
      </c>
      <c r="K222" s="18" t="n">
        <f aca="false">J222+I222</f>
        <v>504417</v>
      </c>
      <c r="L222" s="16" t="n">
        <f aca="false">ROUNDDOWN(C$2*L$7/O$3*(C222+D222),0)</f>
        <v>1627051</v>
      </c>
      <c r="M222" s="16" t="n">
        <f aca="false">C$2*M$7*H222/H$224</f>
        <v>682278.935046056</v>
      </c>
      <c r="N222" s="18" t="n">
        <f aca="false">M222+L222</f>
        <v>2309329.93504606</v>
      </c>
      <c r="O222" s="16" t="n">
        <f aca="false">N222+K222</f>
        <v>2813746.93504606</v>
      </c>
    </row>
    <row r="223" customFormat="false" ht="12.75" hidden="false" customHeight="false" outlineLevel="0" collapsed="false">
      <c r="A223" s="22"/>
      <c r="B223" s="24" t="s">
        <v>250</v>
      </c>
      <c r="C223" s="25" t="n">
        <v>61089</v>
      </c>
      <c r="D223" s="16"/>
      <c r="E223" s="16" t="n">
        <v>15333</v>
      </c>
      <c r="F223" s="16" t="n">
        <v>140</v>
      </c>
      <c r="G223" s="20" t="n">
        <f aca="false">F223/(C223+D223)*1000</f>
        <v>2.29173828348803</v>
      </c>
      <c r="H223" s="20" t="n">
        <f aca="false">G$224/G223*(C223+D223)</f>
        <v>68408.541375546</v>
      </c>
      <c r="I223" s="18" t="n">
        <f aca="false">ROUNDDOWN(C$2*I$7/J$2,0)</f>
        <v>69444</v>
      </c>
      <c r="J223" s="16" t="n">
        <f aca="false">ROUNDDOWN(C$2*J$7/J$3*(E223),0)</f>
        <v>260078</v>
      </c>
      <c r="K223" s="18" t="n">
        <f aca="false">J223+I223</f>
        <v>329522</v>
      </c>
      <c r="L223" s="16" t="n">
        <f aca="false">ROUNDDOWN(C$2*L$7/O$3*(C223+D223),0)</f>
        <v>972848</v>
      </c>
      <c r="M223" s="16" t="n">
        <f aca="false">C$2*M$7*H223/H$224</f>
        <v>287478.664131597</v>
      </c>
      <c r="N223" s="18" t="n">
        <f aca="false">M223+L223</f>
        <v>1260326.6641316</v>
      </c>
      <c r="O223" s="16" t="n">
        <f aca="false">N223+K223</f>
        <v>1589848.6641316</v>
      </c>
    </row>
    <row r="224" customFormat="false" ht="12.75" hidden="false" customHeight="false" outlineLevel="0" collapsed="false">
      <c r="A224" s="26" t="s">
        <v>251</v>
      </c>
      <c r="B224" s="26"/>
      <c r="C224" s="6" t="n">
        <f aca="false">SUM(C8:C223)</f>
        <v>879596</v>
      </c>
      <c r="D224" s="6" t="n">
        <f aca="false">SUM(D8:D223)</f>
        <v>1632163</v>
      </c>
      <c r="E224" s="6" t="n">
        <f aca="false">SUM(E8:E223)</f>
        <v>1179107</v>
      </c>
      <c r="F224" s="6" t="n">
        <f aca="false">SUM(F8:F223)</f>
        <v>6446</v>
      </c>
      <c r="G224" s="21" t="n">
        <f aca="false">F224/(C224+D224)*1000</f>
        <v>2.56632901484577</v>
      </c>
      <c r="H224" s="21" t="n">
        <f aca="false">SUM(H8:H223)</f>
        <v>3569406.18091737</v>
      </c>
      <c r="I224" s="6" t="n">
        <f aca="false">SUM(I6:I223)</f>
        <v>14999904.15</v>
      </c>
      <c r="J224" s="6" t="n">
        <f aca="false">SUM(J6:J223)</f>
        <v>19999892.2</v>
      </c>
      <c r="K224" s="27" t="n">
        <f aca="false">SUM(K6:K223)</f>
        <v>34999796</v>
      </c>
      <c r="L224" s="6" t="n">
        <f aca="false">SUM(L6:L223)</f>
        <v>39999892.4</v>
      </c>
      <c r="M224" s="6" t="n">
        <f aca="false">SUM(M6:M223)</f>
        <v>15000000.15</v>
      </c>
      <c r="N224" s="27" t="n">
        <f aca="false">SUM(N6:N223)</f>
        <v>54999892</v>
      </c>
      <c r="O224" s="6" t="n">
        <f aca="false">SUM(O6:O223)</f>
        <v>89999688</v>
      </c>
    </row>
    <row r="225" customFormat="false" ht="12.75" hidden="false" customHeight="false" outlineLevel="0" collapsed="false">
      <c r="A225" s="26" t="s">
        <v>252</v>
      </c>
      <c r="B225" s="26"/>
      <c r="C225" s="6" t="n">
        <f aca="false">COUNT(C8:C223)</f>
        <v>21</v>
      </c>
      <c r="D225" s="6" t="n">
        <f aca="false">COUNT(D8:D214)</f>
        <v>195</v>
      </c>
      <c r="E225" s="6" t="n">
        <f aca="false">COUNT(E8:E223)</f>
        <v>216</v>
      </c>
      <c r="F225" s="28"/>
      <c r="G225" s="29"/>
      <c r="H225" s="28"/>
      <c r="I225" s="30"/>
      <c r="J225" s="2"/>
      <c r="K225" s="2"/>
      <c r="L225" s="2"/>
      <c r="M225" s="2"/>
      <c r="N225" s="2"/>
      <c r="O225" s="2"/>
    </row>
    <row r="227" customFormat="false" ht="12.75" hidden="false" customHeight="false" outlineLevel="0" collapsed="false">
      <c r="O227" s="31"/>
    </row>
  </sheetData>
  <mergeCells count="35">
    <mergeCell ref="A2:B3"/>
    <mergeCell ref="C2:D3"/>
    <mergeCell ref="E2:I2"/>
    <mergeCell ref="K2:N2"/>
    <mergeCell ref="E3:I3"/>
    <mergeCell ref="K3:N3"/>
    <mergeCell ref="A4:O4"/>
    <mergeCell ref="A5:A6"/>
    <mergeCell ref="B5:B6"/>
    <mergeCell ref="C5:D5"/>
    <mergeCell ref="E5:E6"/>
    <mergeCell ref="F5:F6"/>
    <mergeCell ref="G5:G6"/>
    <mergeCell ref="H5:H6"/>
    <mergeCell ref="I5:J5"/>
    <mergeCell ref="K5:K6"/>
    <mergeCell ref="L5:M5"/>
    <mergeCell ref="N5:N6"/>
    <mergeCell ref="O5:O6"/>
    <mergeCell ref="B7:G7"/>
    <mergeCell ref="A8:A37"/>
    <mergeCell ref="A38:A64"/>
    <mergeCell ref="A65:A90"/>
    <mergeCell ref="A91:A119"/>
    <mergeCell ref="A120:A140"/>
    <mergeCell ref="A141:A165"/>
    <mergeCell ref="A166:A176"/>
    <mergeCell ref="A177:A181"/>
    <mergeCell ref="A182:A191"/>
    <mergeCell ref="A192:A209"/>
    <mergeCell ref="A210:A212"/>
    <mergeCell ref="A213:A214"/>
    <mergeCell ref="A215:A223"/>
    <mergeCell ref="A224:B224"/>
    <mergeCell ref="A225:B2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6"/>
  <sheetViews>
    <sheetView showFormulas="false" showGridLines="true" showRowColHeaders="true" showZeros="true" rightToLeft="false" tabSelected="true" showOutlineSymbols="true" defaultGridColor="true" view="normal" topLeftCell="A184" colorId="64" zoomScale="80" zoomScaleNormal="80" zoomScalePageLayoutView="100" workbookViewId="0">
      <selection pane="topLeft" activeCell="T206" activeCellId="0" sqref="T206:T207"/>
    </sheetView>
  </sheetViews>
  <sheetFormatPr defaultColWidth="8.28125" defaultRowHeight="12.75" zeroHeight="tru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true" outlineLevel="0" max="5" min="5" style="0" width="13.85"/>
    <col collapsed="false" customWidth="true" hidden="true" outlineLevel="0" max="6" min="6" style="0" width="6.7"/>
    <col collapsed="false" customWidth="true" hidden="true" outlineLevel="0" max="7" min="7" style="0" width="8.99"/>
    <col collapsed="false" customWidth="true" hidden="true" outlineLevel="0" max="8" min="8" style="0" width="10.99"/>
    <col collapsed="false" customWidth="true" hidden="true" outlineLevel="0" max="9" min="9" style="0" width="12.7"/>
    <col collapsed="false" customWidth="true" hidden="tru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3" min="13" style="32" width="15.7"/>
    <col collapsed="false" customWidth="true" hidden="false" outlineLevel="0" max="14" min="14" style="0" width="13.99"/>
    <col collapsed="false" customWidth="true" hidden="true" outlineLevel="0" max="16" min="15" style="0" width="12.28"/>
    <col collapsed="false" customWidth="true" hidden="false" outlineLevel="0" max="17" min="17" style="0" width="17.28"/>
    <col collapsed="false" customWidth="true" hidden="false" outlineLevel="0" max="18" min="18" style="0" width="14.99"/>
    <col collapsed="false" customWidth="true" hidden="false" outlineLevel="0" max="19" min="19" style="33" width="14.99"/>
    <col collapsed="false" customWidth="true" hidden="false" outlineLevel="0" max="20" min="20" style="33" width="13.85"/>
    <col collapsed="false" customWidth="true" hidden="false" outlineLevel="0" max="21" min="21" style="34" width="14.41"/>
    <col collapsed="false" customWidth="true" hidden="false" outlineLevel="0" max="22" min="22" style="0" width="0.41"/>
    <col collapsed="false" customWidth="true" hidden="false" outlineLevel="0" max="23" min="23" style="0" width="44.99"/>
    <col collapsed="false" customWidth="true" hidden="false" outlineLevel="0" max="27" min="24" style="0" width="10.56"/>
    <col collapsed="false" customWidth="true" hidden="false" outlineLevel="0" max="57" min="29" style="0" width="17.14"/>
  </cols>
  <sheetData>
    <row r="1" customFormat="false" ht="21" hidden="false" customHeight="true" outlineLevel="0" collapsed="false">
      <c r="A1" s="35" t="s">
        <v>253</v>
      </c>
      <c r="B1" s="36"/>
      <c r="C1" s="36"/>
      <c r="D1" s="37" t="n">
        <v>2014</v>
      </c>
      <c r="E1" s="38"/>
      <c r="F1" s="39"/>
      <c r="G1" s="39"/>
      <c r="H1" s="39"/>
      <c r="I1" s="40" t="s">
        <v>254</v>
      </c>
      <c r="J1" s="40"/>
      <c r="K1" s="41"/>
      <c r="L1" s="41"/>
      <c r="M1" s="41"/>
      <c r="N1" s="40"/>
      <c r="O1" s="35" t="s">
        <v>255</v>
      </c>
      <c r="P1" s="42"/>
      <c r="Q1" s="42"/>
      <c r="R1" s="42"/>
      <c r="S1" s="43"/>
      <c r="T1" s="43"/>
      <c r="U1" s="44"/>
      <c r="W1" s="0" t="n">
        <f aca="false">IF(S1="",1,S1)</f>
        <v>1</v>
      </c>
      <c r="X1" s="0" t="s">
        <v>256</v>
      </c>
      <c r="Y1" s="0" t="n">
        <f aca="false">YEAR(U3)</f>
        <v>1899</v>
      </c>
    </row>
    <row r="2" customFormat="false" ht="27.75" hidden="false" customHeight="true" outlineLevel="0" collapsed="false">
      <c r="A2" s="45" t="s">
        <v>257</v>
      </c>
      <c r="B2" s="45"/>
      <c r="C2" s="46" t="s">
        <v>258</v>
      </c>
      <c r="D2" s="46"/>
      <c r="F2" s="47"/>
      <c r="G2" s="47"/>
      <c r="H2" s="47"/>
      <c r="I2" s="48" t="s">
        <v>259</v>
      </c>
      <c r="J2" s="49" t="n">
        <f aca="false">IF(D1="",Y1,D1)</f>
        <v>2014</v>
      </c>
      <c r="K2" s="50" t="s">
        <v>2</v>
      </c>
      <c r="L2" s="51"/>
      <c r="M2" s="52" t="n">
        <v>218</v>
      </c>
      <c r="N2" s="49"/>
      <c r="O2" s="6" t="n">
        <v>218</v>
      </c>
      <c r="P2" s="53" t="s">
        <v>260</v>
      </c>
      <c r="Q2" s="53"/>
      <c r="R2" s="53"/>
      <c r="S2" s="54" t="n">
        <f aca="false">D241</f>
        <v>197</v>
      </c>
      <c r="T2" s="55"/>
      <c r="U2" s="56" t="s">
        <v>261</v>
      </c>
      <c r="X2" s="0" t="s">
        <v>262</v>
      </c>
    </row>
    <row r="3" customFormat="false" ht="21" hidden="false" customHeight="true" outlineLevel="0" collapsed="false">
      <c r="A3" s="57" t="s">
        <v>263</v>
      </c>
      <c r="B3" s="57"/>
      <c r="C3" s="58" t="n">
        <v>3500000000</v>
      </c>
      <c r="D3" s="58"/>
      <c r="E3" s="59" t="n">
        <f aca="false">C3*W1</f>
        <v>3500000000</v>
      </c>
      <c r="F3" s="60"/>
      <c r="G3" s="61"/>
      <c r="H3" s="61"/>
      <c r="I3" s="61"/>
      <c r="J3" s="61"/>
      <c r="K3" s="50" t="s">
        <v>4</v>
      </c>
      <c r="L3" s="50"/>
      <c r="M3" s="62"/>
      <c r="N3" s="61"/>
      <c r="O3" s="6" t="n">
        <f aca="false">E240</f>
        <v>1179707</v>
      </c>
      <c r="P3" s="63" t="s">
        <v>5</v>
      </c>
      <c r="Q3" s="63"/>
      <c r="R3" s="63"/>
      <c r="S3" s="55" t="n">
        <f aca="false">C240+D240</f>
        <v>2518602</v>
      </c>
      <c r="T3" s="55"/>
      <c r="U3" s="64"/>
      <c r="W3" s="0" t="n">
        <f aca="false">IF(OR($D$1="",$C$3=""),0,1)</f>
        <v>1</v>
      </c>
      <c r="X3" s="0" t="s">
        <v>264</v>
      </c>
    </row>
    <row r="4" customFormat="false" ht="14.25" hidden="false" customHeight="true" outlineLevel="0" collapsed="false">
      <c r="A4" s="57"/>
      <c r="B4" s="57"/>
      <c r="C4" s="65" t="s">
        <v>6</v>
      </c>
      <c r="D4" s="65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7"/>
      <c r="S4" s="68"/>
      <c r="T4" s="68"/>
      <c r="U4" s="69" t="n">
        <f aca="true">IF(S6="",TODAY(),S6)</f>
        <v>46233</v>
      </c>
      <c r="W4" s="0" t="n">
        <f aca="false">IF(OR($D$1="",$C$3="",$K$1=""),0,1)</f>
        <v>0</v>
      </c>
      <c r="X4" s="0" t="s">
        <v>265</v>
      </c>
    </row>
    <row r="5" customFormat="false" ht="21" hidden="false" customHeight="true" outlineLevel="0" collapsed="false">
      <c r="A5" s="70"/>
      <c r="B5" s="70"/>
      <c r="C5" s="3" t="s">
        <v>8</v>
      </c>
      <c r="D5" s="3"/>
      <c r="E5" s="3" t="s">
        <v>9</v>
      </c>
      <c r="F5" s="71" t="s">
        <v>10</v>
      </c>
      <c r="G5" s="3" t="s">
        <v>11</v>
      </c>
      <c r="H5" s="11" t="s">
        <v>12</v>
      </c>
      <c r="I5" s="3" t="s">
        <v>13</v>
      </c>
      <c r="J5" s="3"/>
      <c r="K5" s="72" t="s">
        <v>14</v>
      </c>
      <c r="L5" s="72" t="s">
        <v>266</v>
      </c>
      <c r="M5" s="14" t="s">
        <v>267</v>
      </c>
      <c r="N5" s="14" t="s">
        <v>268</v>
      </c>
      <c r="O5" s="3" t="s">
        <v>15</v>
      </c>
      <c r="P5" s="3"/>
      <c r="Q5" s="72" t="s">
        <v>16</v>
      </c>
      <c r="R5" s="72" t="s">
        <v>269</v>
      </c>
      <c r="S5" s="73" t="s">
        <v>270</v>
      </c>
      <c r="T5" s="73" t="s">
        <v>271</v>
      </c>
      <c r="U5" s="69" t="n">
        <f aca="true">IF(U3="",TODAY(),U3)</f>
        <v>46233</v>
      </c>
      <c r="X5" s="0" t="s">
        <v>272</v>
      </c>
    </row>
    <row r="6" customFormat="false" ht="21" hidden="false" customHeight="true" outlineLevel="0" collapsed="false">
      <c r="A6" s="70"/>
      <c r="B6" s="70"/>
      <c r="C6" s="3" t="s">
        <v>18</v>
      </c>
      <c r="D6" s="3" t="s">
        <v>19</v>
      </c>
      <c r="E6" s="3"/>
      <c r="F6" s="71"/>
      <c r="G6" s="3"/>
      <c r="H6" s="11"/>
      <c r="I6" s="3" t="s">
        <v>20</v>
      </c>
      <c r="J6" s="3" t="s">
        <v>21</v>
      </c>
      <c r="K6" s="72"/>
      <c r="L6" s="72"/>
      <c r="M6" s="14"/>
      <c r="N6" s="14"/>
      <c r="O6" s="3" t="s">
        <v>22</v>
      </c>
      <c r="P6" s="3" t="s">
        <v>23</v>
      </c>
      <c r="Q6" s="72"/>
      <c r="R6" s="72"/>
      <c r="S6" s="73"/>
      <c r="T6" s="73"/>
      <c r="U6" s="72" t="s">
        <v>17</v>
      </c>
      <c r="X6" s="0" t="s">
        <v>273</v>
      </c>
    </row>
    <row r="7" customFormat="false" ht="17.25" hidden="false" customHeight="true" outlineLevel="0" collapsed="false">
      <c r="A7" s="5" t="s">
        <v>274</v>
      </c>
      <c r="B7" s="3" t="s">
        <v>7</v>
      </c>
      <c r="C7" s="3" t="s">
        <v>24</v>
      </c>
      <c r="D7" s="3"/>
      <c r="E7" s="3"/>
      <c r="F7" s="9"/>
      <c r="G7" s="74"/>
      <c r="H7" s="5"/>
      <c r="I7" s="14" t="n">
        <v>0.1</v>
      </c>
      <c r="J7" s="14" t="n">
        <v>0.2</v>
      </c>
      <c r="K7" s="75" t="str">
        <f aca="false">IF($K$1=1,$X$1,IF($K$1=2,$X$2,IF($K$1=3,$X$3,IF($K$1=4,$X$4,IF($K$1=5,$X$5,IF($K$1=6,$X$6,IF($K$1=7,$X$7,IF($K$1=8,$X$8,""))))))))</f>
        <v/>
      </c>
      <c r="L7" s="75" t="n">
        <v>0.5</v>
      </c>
      <c r="M7" s="76"/>
      <c r="N7" s="14" t="n">
        <v>0.5</v>
      </c>
      <c r="O7" s="15" t="n">
        <v>0.5</v>
      </c>
      <c r="P7" s="15" t="n">
        <v>0.18</v>
      </c>
      <c r="Q7" s="75" t="str">
        <f aca="false">IF($K$1=1,$X$1,IF($K$1=2,$X$2,IF($K$1=3,$X$3,IF($K$1=4,$X$4,IF($K$1=5,$X$5,IF($K$1=6,$X$6,IF($K$1=7,$X$7,IF($K$1=8,$X$8,""))))))))</f>
        <v/>
      </c>
      <c r="R7" s="75" t="n">
        <v>0.5</v>
      </c>
      <c r="S7" s="77"/>
      <c r="T7" s="77" t="n">
        <v>0.5</v>
      </c>
      <c r="U7" s="75" t="str">
        <f aca="false">IF($K$1=1,$X$1,IF($K$1=2,$X$2,IF($K$1=3,$X$3,IF($K$1=4,$X$4,IF($K$1=5,$X$5,IF($K$1=6,$X$6,IF($K$1=7,$X$7,IF($K$1=8,$X$8,""))))))))</f>
        <v/>
      </c>
      <c r="X7" s="0" t="s">
        <v>275</v>
      </c>
    </row>
    <row r="8" customFormat="false" ht="14.25" hidden="false" customHeight="true" outlineLevel="0" collapsed="false">
      <c r="A8" s="17" t="s">
        <v>276</v>
      </c>
      <c r="B8" s="78" t="s">
        <v>26</v>
      </c>
      <c r="C8" s="79" t="n">
        <v>13759</v>
      </c>
      <c r="D8" s="79"/>
      <c r="E8" s="18" t="n">
        <v>4196</v>
      </c>
      <c r="F8" s="80" t="n">
        <v>61</v>
      </c>
      <c r="G8" s="19" t="n">
        <f aca="false">F8/(C8+D8)*1000</f>
        <v>4.43346173413766</v>
      </c>
      <c r="H8" s="19" t="n">
        <f aca="false">G$240/G8*(C8+D8)</f>
        <v>8080.82635901798</v>
      </c>
      <c r="I8" s="18" t="n">
        <f aca="false">ROUNDDOWN(E$3*I$7/O$2,0)</f>
        <v>1605504</v>
      </c>
      <c r="J8" s="16" t="n">
        <f aca="false">ROUNDUP(E$3*J$7/O$3*(E8),0)</f>
        <v>2489771</v>
      </c>
      <c r="K8" s="39" t="n">
        <f aca="false">J8+I8</f>
        <v>4095275</v>
      </c>
      <c r="L8" s="39" t="n">
        <f aca="false">K8*$L$7</f>
        <v>2047637.5</v>
      </c>
      <c r="M8" s="81" t="n">
        <f aca="false">SUM(K8:K17)</f>
        <v>27524248</v>
      </c>
      <c r="N8" s="82" t="n">
        <f aca="false">SUM(L8:L17)</f>
        <v>13762124</v>
      </c>
      <c r="O8" s="16" t="n">
        <f aca="false">ROUNDUP(E$3*O$7/S$3*(C8+D8),0)</f>
        <v>9560165</v>
      </c>
      <c r="P8" s="16" t="n">
        <f aca="false">E$3*P$7*H8/H$240</f>
        <v>1412220.77824522</v>
      </c>
      <c r="Q8" s="39" t="n">
        <f aca="false">P8+O8</f>
        <v>10972385.7782452</v>
      </c>
      <c r="R8" s="39" t="n">
        <f aca="false">Q8*$L$7</f>
        <v>5486192.88912261</v>
      </c>
      <c r="S8" s="81" t="n">
        <f aca="false">SUM(Q8:Q17)</f>
        <v>62313868.533858</v>
      </c>
      <c r="T8" s="83" t="n">
        <f aca="false">SUM(R8:R17)</f>
        <v>31156934.266929</v>
      </c>
      <c r="U8" s="84" t="n">
        <f aca="false">Q8+K8</f>
        <v>15067660.7782452</v>
      </c>
      <c r="X8" s="0" t="s">
        <v>277</v>
      </c>
    </row>
    <row r="9" customFormat="false" ht="14.25" hidden="false" customHeight="true" outlineLevel="0" collapsed="false">
      <c r="A9" s="17"/>
      <c r="B9" s="16" t="s">
        <v>27</v>
      </c>
      <c r="C9" s="85"/>
      <c r="D9" s="85" t="n">
        <v>7125</v>
      </c>
      <c r="E9" s="16" t="n">
        <v>2173</v>
      </c>
      <c r="F9" s="86" t="n">
        <v>14</v>
      </c>
      <c r="G9" s="20" t="n">
        <f aca="false">F9/(C9+D9)*1000</f>
        <v>1.96491228070175</v>
      </c>
      <c r="H9" s="20" t="n">
        <f aca="false">G$240/G9*(C9+D9)</f>
        <v>9441.77333156591</v>
      </c>
      <c r="I9" s="18" t="n">
        <f aca="false">ROUNDDOWN(E$3*I$7/O$2,0)</f>
        <v>1605504</v>
      </c>
      <c r="J9" s="16" t="n">
        <f aca="false">ROUNDUP(E$3*J$7/O$3*(E9),0)</f>
        <v>1289388</v>
      </c>
      <c r="K9" s="39" t="n">
        <f aca="false">J9+I9</f>
        <v>2894892</v>
      </c>
      <c r="L9" s="39" t="n">
        <f aca="false">K9*$L$7</f>
        <v>1447446</v>
      </c>
      <c r="M9" s="81"/>
      <c r="N9" s="82"/>
      <c r="O9" s="16" t="n">
        <f aca="false">ROUNDUP(E$3*O$7/S$3*(C9+D9),0)</f>
        <v>4950664</v>
      </c>
      <c r="P9" s="16" t="n">
        <f aca="false">E$3*P$7*H9/H$240</f>
        <v>1650062.49236363</v>
      </c>
      <c r="Q9" s="39" t="n">
        <f aca="false">P9+O9</f>
        <v>6600726.49236363</v>
      </c>
      <c r="R9" s="39" t="n">
        <f aca="false">Q9*$L$7</f>
        <v>3300363.24618182</v>
      </c>
      <c r="S9" s="81"/>
      <c r="T9" s="83"/>
      <c r="U9" s="84" t="n">
        <f aca="false">Q9+K9</f>
        <v>9495618.49236363</v>
      </c>
    </row>
    <row r="10" customFormat="false" ht="14.25" hidden="false" customHeight="true" outlineLevel="0" collapsed="false">
      <c r="A10" s="17"/>
      <c r="B10" s="16" t="s">
        <v>28</v>
      </c>
      <c r="C10" s="85"/>
      <c r="D10" s="85" t="n">
        <v>3012</v>
      </c>
      <c r="E10" s="16" t="n">
        <v>919</v>
      </c>
      <c r="F10" s="86" t="n">
        <v>2</v>
      </c>
      <c r="G10" s="20" t="n">
        <f aca="false">F10/(C10+D10)*1000</f>
        <v>0.664010624169987</v>
      </c>
      <c r="H10" s="20" t="n">
        <f aca="false">G$240/G10*(C10+D10)</f>
        <v>11811.1397418091</v>
      </c>
      <c r="I10" s="18" t="n">
        <f aca="false">ROUNDDOWN(E$3*I$7/O$2,0)</f>
        <v>1605504</v>
      </c>
      <c r="J10" s="16" t="n">
        <f aca="false">ROUNDUP(E$3*J$7/O$3*(E10),0)</f>
        <v>545305</v>
      </c>
      <c r="K10" s="39" t="n">
        <f aca="false">J10+I10</f>
        <v>2150809</v>
      </c>
      <c r="L10" s="39" t="n">
        <f aca="false">K10*$L$7</f>
        <v>1075404.5</v>
      </c>
      <c r="M10" s="81"/>
      <c r="N10" s="82"/>
      <c r="O10" s="16" t="n">
        <f aca="false">ROUNDUP(E$3*O$7/S$3*(C10+D10),0)</f>
        <v>2092828</v>
      </c>
      <c r="P10" s="16" t="n">
        <f aca="false">E$3*P$7*H10/H$240</f>
        <v>2064137.52963846</v>
      </c>
      <c r="Q10" s="39" t="n">
        <f aca="false">P10+O10</f>
        <v>4156965.52963846</v>
      </c>
      <c r="R10" s="39" t="n">
        <f aca="false">Q10*$L$7</f>
        <v>2078482.76481923</v>
      </c>
      <c r="S10" s="81"/>
      <c r="T10" s="83"/>
      <c r="U10" s="84" t="n">
        <f aca="false">Q10+K10</f>
        <v>6307774.52963846</v>
      </c>
    </row>
    <row r="11" customFormat="false" ht="14.25" hidden="false" customHeight="true" outlineLevel="0" collapsed="false">
      <c r="A11" s="17"/>
      <c r="B11" s="16" t="s">
        <v>29</v>
      </c>
      <c r="C11" s="85"/>
      <c r="D11" s="85" t="n">
        <v>3147</v>
      </c>
      <c r="E11" s="16" t="n">
        <v>960</v>
      </c>
      <c r="F11" s="86" t="n">
        <v>7</v>
      </c>
      <c r="G11" s="20" t="n">
        <f aca="false">F11/(C11+D11)*1000</f>
        <v>2.22434064188116</v>
      </c>
      <c r="H11" s="20" t="n">
        <f aca="false">G$240/G11*(C11+D11)</f>
        <v>3683.89560228821</v>
      </c>
      <c r="I11" s="18" t="n">
        <f aca="false">ROUNDDOWN(E$3*I$7/O$2,0)</f>
        <v>1605504</v>
      </c>
      <c r="J11" s="16" t="n">
        <f aca="false">ROUNDUP(E$3*J$7/O$3*(E11),0)</f>
        <v>569633</v>
      </c>
      <c r="K11" s="39" t="n">
        <f aca="false">J11+I11</f>
        <v>2175137</v>
      </c>
      <c r="L11" s="39" t="n">
        <f aca="false">K11*$L$7</f>
        <v>1087568.5</v>
      </c>
      <c r="M11" s="81"/>
      <c r="N11" s="82"/>
      <c r="O11" s="16" t="n">
        <f aca="false">ROUNDUP(E$3*O$7/S$3*(C11+D11),0)</f>
        <v>2186630</v>
      </c>
      <c r="P11" s="16" t="n">
        <f aca="false">E$3*P$7*H11/H$240</f>
        <v>643804.690671488</v>
      </c>
      <c r="Q11" s="39" t="n">
        <f aca="false">P11+O11</f>
        <v>2830434.69067149</v>
      </c>
      <c r="R11" s="39" t="n">
        <f aca="false">Q11*$L$7</f>
        <v>1415217.34533574</v>
      </c>
      <c r="S11" s="81"/>
      <c r="T11" s="83"/>
      <c r="U11" s="84" t="n">
        <f aca="false">Q11+K11</f>
        <v>5005571.69067149</v>
      </c>
    </row>
    <row r="12" customFormat="false" ht="14.25" hidden="false" customHeight="true" outlineLevel="0" collapsed="false">
      <c r="A12" s="17"/>
      <c r="B12" s="16" t="s">
        <v>30</v>
      </c>
      <c r="C12" s="85"/>
      <c r="D12" s="85" t="n">
        <v>7460</v>
      </c>
      <c r="E12" s="16" t="n">
        <v>2275</v>
      </c>
      <c r="F12" s="86" t="n">
        <v>7</v>
      </c>
      <c r="G12" s="20" t="n">
        <f aca="false">F12/(C12+D12)*1000</f>
        <v>0.938337801608579</v>
      </c>
      <c r="H12" s="20" t="n">
        <f aca="false">G$240/G12*(C12+D12)</f>
        <v>20701.0075317293</v>
      </c>
      <c r="I12" s="18" t="n">
        <f aca="false">ROUNDDOWN(E$3*I$7/O$2,0)</f>
        <v>1605504</v>
      </c>
      <c r="J12" s="16" t="n">
        <f aca="false">ROUNDUP(E$3*J$7/O$3*(E12),0)</f>
        <v>1349912</v>
      </c>
      <c r="K12" s="39" t="n">
        <f aca="false">J12+I12</f>
        <v>2955416</v>
      </c>
      <c r="L12" s="39" t="n">
        <f aca="false">K12*$L$7</f>
        <v>1477708</v>
      </c>
      <c r="M12" s="81"/>
      <c r="N12" s="82"/>
      <c r="O12" s="16" t="n">
        <f aca="false">ROUNDUP(E$3*O$7/S$3*(C12+D12),0)</f>
        <v>5183432</v>
      </c>
      <c r="P12" s="16" t="n">
        <f aca="false">E$3*P$7*H12/H$240</f>
        <v>3617747.94656911</v>
      </c>
      <c r="Q12" s="39" t="n">
        <f aca="false">P12+O12</f>
        <v>8801179.94656911</v>
      </c>
      <c r="R12" s="39" t="n">
        <f aca="false">Q12*$L$7</f>
        <v>4400589.97328456</v>
      </c>
      <c r="S12" s="81"/>
      <c r="T12" s="83"/>
      <c r="U12" s="84" t="n">
        <f aca="false">Q12+K12</f>
        <v>11756595.9465691</v>
      </c>
    </row>
    <row r="13" customFormat="false" ht="14.25" hidden="false" customHeight="true" outlineLevel="0" collapsed="false">
      <c r="A13" s="17"/>
      <c r="B13" s="16" t="s">
        <v>31</v>
      </c>
      <c r="C13" s="85"/>
      <c r="D13" s="85" t="n">
        <v>5677</v>
      </c>
      <c r="E13" s="16" t="n">
        <v>1731</v>
      </c>
      <c r="F13" s="86" t="n">
        <v>7</v>
      </c>
      <c r="G13" s="20" t="n">
        <f aca="false">F13/(C13+D13)*1000</f>
        <v>1.23304562268804</v>
      </c>
      <c r="H13" s="20" t="n">
        <f aca="false">G$240/G13*(C13+D13)</f>
        <v>11988.1347771502</v>
      </c>
      <c r="I13" s="18" t="n">
        <f aca="false">ROUNDDOWN(E$3*I$7/O$2,0)</f>
        <v>1605504</v>
      </c>
      <c r="J13" s="16" t="n">
        <f aca="false">ROUNDUP(E$3*J$7/O$3*(E13),0)</f>
        <v>1027120</v>
      </c>
      <c r="K13" s="39" t="n">
        <f aca="false">J13+I13</f>
        <v>2632624</v>
      </c>
      <c r="L13" s="39" t="n">
        <f aca="false">K13*$L$7</f>
        <v>1316312</v>
      </c>
      <c r="M13" s="81"/>
      <c r="N13" s="82"/>
      <c r="O13" s="16" t="n">
        <f aca="false">ROUNDUP(E$3*O$7/S$3*(C13+D13),0)</f>
        <v>3944550</v>
      </c>
      <c r="P13" s="16" t="n">
        <f aca="false">E$3*P$7*H13/H$240</f>
        <v>2095069.52290866</v>
      </c>
      <c r="Q13" s="39" t="n">
        <f aca="false">P13+O13</f>
        <v>6039619.52290866</v>
      </c>
      <c r="R13" s="39" t="n">
        <f aca="false">Q13*$L$7</f>
        <v>3019809.76145433</v>
      </c>
      <c r="S13" s="81"/>
      <c r="T13" s="83"/>
      <c r="U13" s="84" t="n">
        <f aca="false">Q13+K13</f>
        <v>8672243.52290866</v>
      </c>
    </row>
    <row r="14" customFormat="false" ht="14.25" hidden="false" customHeight="true" outlineLevel="0" collapsed="false">
      <c r="A14" s="17"/>
      <c r="B14" s="16" t="s">
        <v>32</v>
      </c>
      <c r="C14" s="85"/>
      <c r="D14" s="85" t="n">
        <v>4401</v>
      </c>
      <c r="E14" s="16" t="n">
        <v>1342</v>
      </c>
      <c r="F14" s="86" t="n">
        <v>6</v>
      </c>
      <c r="G14" s="20" t="n">
        <f aca="false">F14/(C14+D14)*1000</f>
        <v>1.36332651670075</v>
      </c>
      <c r="H14" s="20" t="n">
        <f aca="false">G$240/G14*(C14+D14)</f>
        <v>8405.49618121482</v>
      </c>
      <c r="I14" s="18" t="n">
        <f aca="false">ROUNDDOWN(E$3*I$7/O$2,0)</f>
        <v>1605504</v>
      </c>
      <c r="J14" s="16" t="n">
        <f aca="false">ROUNDUP(E$3*J$7/O$3*(E14),0)</f>
        <v>796300</v>
      </c>
      <c r="K14" s="39" t="n">
        <f aca="false">J14+I14</f>
        <v>2401804</v>
      </c>
      <c r="L14" s="39" t="n">
        <f aca="false">K14*$L$7</f>
        <v>1200902</v>
      </c>
      <c r="M14" s="81"/>
      <c r="N14" s="82"/>
      <c r="O14" s="16" t="n">
        <f aca="false">ROUNDUP(E$3*O$7/S$3*(C14+D14),0)</f>
        <v>3057947</v>
      </c>
      <c r="P14" s="16" t="n">
        <f aca="false">E$3*P$7*H14/H$240</f>
        <v>1468960.70168929</v>
      </c>
      <c r="Q14" s="39" t="n">
        <f aca="false">P14+O14</f>
        <v>4526907.70168929</v>
      </c>
      <c r="R14" s="39" t="n">
        <f aca="false">Q14*$L$7</f>
        <v>2263453.85084465</v>
      </c>
      <c r="S14" s="81"/>
      <c r="T14" s="83"/>
      <c r="U14" s="84" t="n">
        <f aca="false">Q14+K14</f>
        <v>6928711.70168929</v>
      </c>
    </row>
    <row r="15" customFormat="false" ht="14.25" hidden="false" customHeight="true" outlineLevel="0" collapsed="false">
      <c r="A15" s="17"/>
      <c r="B15" s="16" t="s">
        <v>33</v>
      </c>
      <c r="C15" s="85"/>
      <c r="D15" s="85" t="n">
        <v>4248</v>
      </c>
      <c r="E15" s="16" t="n">
        <v>1296</v>
      </c>
      <c r="F15" s="86" t="n">
        <v>14</v>
      </c>
      <c r="G15" s="20" t="n">
        <f aca="false">F15/(C15+D15)*1000</f>
        <v>3.29566854990584</v>
      </c>
      <c r="H15" s="20" t="n">
        <f aca="false">G$240/G15*(C15+D15)</f>
        <v>3356.23876238825</v>
      </c>
      <c r="I15" s="18" t="n">
        <f aca="false">ROUNDDOWN(E$3*I$7/O$2,0)</f>
        <v>1605504</v>
      </c>
      <c r="J15" s="16" t="n">
        <f aca="false">ROUNDUP(E$3*J$7/O$3*(E15),0)</f>
        <v>769005</v>
      </c>
      <c r="K15" s="39" t="n">
        <f aca="false">J15+I15</f>
        <v>2374509</v>
      </c>
      <c r="L15" s="39" t="n">
        <f aca="false">K15*$L$7</f>
        <v>1187254.5</v>
      </c>
      <c r="M15" s="81"/>
      <c r="N15" s="82"/>
      <c r="O15" s="16" t="n">
        <f aca="false">ROUNDUP(E$3*O$7/S$3*(C15+D15),0)</f>
        <v>2951638</v>
      </c>
      <c r="P15" s="16" t="n">
        <f aca="false">E$3*P$7*H15/H$240</f>
        <v>586542.750260592</v>
      </c>
      <c r="Q15" s="39" t="n">
        <f aca="false">P15+O15</f>
        <v>3538180.75026059</v>
      </c>
      <c r="R15" s="39" t="n">
        <f aca="false">Q15*$L$7</f>
        <v>1769090.3751303</v>
      </c>
      <c r="S15" s="81"/>
      <c r="T15" s="83"/>
      <c r="U15" s="84" t="n">
        <f aca="false">Q15+K15</f>
        <v>5912689.75026059</v>
      </c>
    </row>
    <row r="16" customFormat="false" ht="14.25" hidden="false" customHeight="true" outlineLevel="0" collapsed="false">
      <c r="A16" s="17"/>
      <c r="B16" s="16" t="s">
        <v>34</v>
      </c>
      <c r="C16" s="85"/>
      <c r="D16" s="85" t="n">
        <v>2545</v>
      </c>
      <c r="E16" s="16" t="n">
        <v>776</v>
      </c>
      <c r="F16" s="86" t="n">
        <v>8</v>
      </c>
      <c r="G16" s="20" t="n">
        <f aca="false">F16/(C16+D16)*1000</f>
        <v>3.1434184675835</v>
      </c>
      <c r="H16" s="20" t="n">
        <f aca="false">G$240/G16*(C16+D16)</f>
        <v>2108.13032140449</v>
      </c>
      <c r="I16" s="18" t="n">
        <f aca="false">ROUNDDOWN(E$3*I$7/O$2,0)</f>
        <v>1605504</v>
      </c>
      <c r="J16" s="16" t="n">
        <f aca="false">ROUNDUP(E$3*J$7/O$3*(E16),0)</f>
        <v>460454</v>
      </c>
      <c r="K16" s="39" t="n">
        <f aca="false">J16+I16</f>
        <v>2065958</v>
      </c>
      <c r="L16" s="39" t="n">
        <f aca="false">K16*$L$7</f>
        <v>1032979</v>
      </c>
      <c r="M16" s="81"/>
      <c r="N16" s="82"/>
      <c r="O16" s="16" t="n">
        <f aca="false">ROUNDUP(E$3*O$7/S$3*(C16+D16),0)</f>
        <v>1768343</v>
      </c>
      <c r="P16" s="16" t="n">
        <f aca="false">E$3*P$7*H16/H$240</f>
        <v>368420.915246344</v>
      </c>
      <c r="Q16" s="39" t="n">
        <f aca="false">P16+O16</f>
        <v>2136763.91524634</v>
      </c>
      <c r="R16" s="39" t="n">
        <f aca="false">Q16*$L$7</f>
        <v>1068381.95762317</v>
      </c>
      <c r="S16" s="81"/>
      <c r="T16" s="83"/>
      <c r="U16" s="84" t="n">
        <f aca="false">Q16+K16</f>
        <v>4202721.91524635</v>
      </c>
    </row>
    <row r="17" customFormat="false" ht="14.25" hidden="false" customHeight="true" outlineLevel="0" collapsed="false">
      <c r="A17" s="17"/>
      <c r="B17" s="16" t="s">
        <v>35</v>
      </c>
      <c r="C17" s="85"/>
      <c r="D17" s="85" t="n">
        <v>12003</v>
      </c>
      <c r="E17" s="16" t="n">
        <v>3661</v>
      </c>
      <c r="F17" s="86" t="n">
        <v>15</v>
      </c>
      <c r="G17" s="20" t="n">
        <f aca="false">F17/(C17+D17)*1000</f>
        <v>1.24968757810547</v>
      </c>
      <c r="H17" s="20" t="n">
        <f aca="false">G$240/G17*(C17+D17)</f>
        <v>25009.2242977652</v>
      </c>
      <c r="I17" s="18" t="n">
        <f aca="false">ROUNDDOWN(E$3*I$7/O$2,0)</f>
        <v>1605504</v>
      </c>
      <c r="J17" s="16" t="n">
        <f aca="false">ROUNDUP(E$3*J$7/O$3*(E17),0)</f>
        <v>2172320</v>
      </c>
      <c r="K17" s="39" t="n">
        <f aca="false">J17+I17</f>
        <v>3777824</v>
      </c>
      <c r="L17" s="39" t="n">
        <f aca="false">K17*$L$7</f>
        <v>1888912</v>
      </c>
      <c r="M17" s="81"/>
      <c r="N17" s="82"/>
      <c r="O17" s="16" t="n">
        <f aca="false">ROUNDUP(E$3*O$7/S$3*(C17+D17),0)</f>
        <v>8340044</v>
      </c>
      <c r="P17" s="16" t="n">
        <f aca="false">E$3*P$7*H17/H$240</f>
        <v>4370660.20626524</v>
      </c>
      <c r="Q17" s="39" t="n">
        <f aca="false">P17+O17</f>
        <v>12710704.2062652</v>
      </c>
      <c r="R17" s="39" t="n">
        <f aca="false">Q17*$L$7</f>
        <v>6355352.10313262</v>
      </c>
      <c r="S17" s="81"/>
      <c r="T17" s="83"/>
      <c r="U17" s="84" t="n">
        <f aca="false">Q17+K17</f>
        <v>16488528.2062652</v>
      </c>
    </row>
    <row r="18" customFormat="false" ht="14.25" hidden="false" customHeight="true" outlineLevel="0" collapsed="false">
      <c r="A18" s="17"/>
      <c r="B18" s="78" t="s">
        <v>36</v>
      </c>
      <c r="C18" s="79"/>
      <c r="D18" s="79" t="n">
        <v>5037</v>
      </c>
      <c r="E18" s="16" t="n">
        <v>1538</v>
      </c>
      <c r="F18" s="86" t="n">
        <v>17</v>
      </c>
      <c r="G18" s="20" t="n">
        <f aca="false">F18/(C18+D18)*1000</f>
        <v>3.37502481635894</v>
      </c>
      <c r="H18" s="20" t="n">
        <f aca="false">G$240/G18*(C18+D18)</f>
        <v>3886.03626143299</v>
      </c>
      <c r="I18" s="18" t="n">
        <f aca="false">ROUNDDOWN(E$3*I$7/O$2,0)</f>
        <v>1605504</v>
      </c>
      <c r="J18" s="16" t="n">
        <f aca="false">ROUNDUP(E$3*J$7/O$3*(E18),0)</f>
        <v>912600</v>
      </c>
      <c r="K18" s="39" t="n">
        <f aca="false">J18+I18</f>
        <v>2518104</v>
      </c>
      <c r="L18" s="39" t="n">
        <f aca="false">K18*$L$7</f>
        <v>1259052</v>
      </c>
      <c r="M18" s="81" t="n">
        <f aca="false">SUM(K18:K20)</f>
        <v>17502121</v>
      </c>
      <c r="N18" s="82" t="n">
        <f aca="false">SUM(L18:L20)</f>
        <v>8751060.5</v>
      </c>
      <c r="O18" s="16" t="n">
        <f aca="false">ROUNDUP(E$3*O$7/S$3*(C18+D18),0)</f>
        <v>3499859</v>
      </c>
      <c r="P18" s="16" t="n">
        <f aca="false">E$3*P$7*H18/H$240</f>
        <v>679131.181588332</v>
      </c>
      <c r="Q18" s="39" t="n">
        <f aca="false">P18+O18</f>
        <v>4178990.18158833</v>
      </c>
      <c r="R18" s="39" t="n">
        <f aca="false">Q18*$L$7</f>
        <v>2089495.09079417</v>
      </c>
      <c r="S18" s="83" t="n">
        <f aca="false">SUM(Q18:Q20)</f>
        <v>100188876.976611</v>
      </c>
      <c r="T18" s="83" t="n">
        <f aca="false">SUM(R18:R20)</f>
        <v>50094438.4883056</v>
      </c>
      <c r="U18" s="84" t="n">
        <f aca="false">Q18+K18</f>
        <v>6697094.18158833</v>
      </c>
    </row>
    <row r="19" customFormat="false" ht="14.25" hidden="false" customHeight="true" outlineLevel="0" collapsed="false">
      <c r="A19" s="17"/>
      <c r="B19" s="16" t="s">
        <v>37</v>
      </c>
      <c r="C19" s="85"/>
      <c r="D19" s="85" t="n">
        <v>36007</v>
      </c>
      <c r="E19" s="16" t="n">
        <v>10982</v>
      </c>
      <c r="F19" s="86" t="n">
        <v>22</v>
      </c>
      <c r="G19" s="20" t="n">
        <f aca="false">F19/(C19+D19)*1000</f>
        <v>0.610992307051407</v>
      </c>
      <c r="H19" s="20" t="n">
        <f aca="false">G$240/G19*(C19+D19)</f>
        <v>153448.647545922</v>
      </c>
      <c r="I19" s="18" t="n">
        <f aca="false">ROUNDDOWN(E$3*I$7/O$2,0)</f>
        <v>1605504</v>
      </c>
      <c r="J19" s="16" t="n">
        <f aca="false">ROUNDUP(E$3*J$7/O$3*(E19),0)</f>
        <v>6516364</v>
      </c>
      <c r="K19" s="39" t="n">
        <f aca="false">J19+I19</f>
        <v>8121868</v>
      </c>
      <c r="L19" s="39" t="n">
        <f aca="false">K19*$L$7</f>
        <v>4060934</v>
      </c>
      <c r="M19" s="81"/>
      <c r="N19" s="82"/>
      <c r="O19" s="16" t="n">
        <f aca="false">ROUNDUP(E$3*O$7/S$3*(C19+D19),0)</f>
        <v>25018741</v>
      </c>
      <c r="P19" s="16" t="n">
        <f aca="false">E$3*P$7*H19/H$240</f>
        <v>26816981.1885814</v>
      </c>
      <c r="Q19" s="39" t="n">
        <f aca="false">P19+O19</f>
        <v>51835722.1885814</v>
      </c>
      <c r="R19" s="39" t="n">
        <f aca="false">Q19*$L$7</f>
        <v>25917861.0942907</v>
      </c>
      <c r="S19" s="83"/>
      <c r="T19" s="83"/>
      <c r="U19" s="84" t="n">
        <f aca="false">Q19+K19</f>
        <v>59957590.1885814</v>
      </c>
    </row>
    <row r="20" customFormat="false" ht="14.25" hidden="false" customHeight="true" outlineLevel="0" collapsed="false">
      <c r="A20" s="17"/>
      <c r="B20" s="16" t="s">
        <v>38</v>
      </c>
      <c r="C20" s="85"/>
      <c r="D20" s="85" t="n">
        <v>29045</v>
      </c>
      <c r="E20" s="16" t="n">
        <v>8859</v>
      </c>
      <c r="F20" s="86" t="n">
        <v>16</v>
      </c>
      <c r="G20" s="20" t="n">
        <f aca="false">F20/(C20+D20)*1000</f>
        <v>0.550869340678258</v>
      </c>
      <c r="H20" s="20" t="n">
        <f aca="false">G$240/G20*(C20+D20)</f>
        <v>137288.654081461</v>
      </c>
      <c r="I20" s="18" t="n">
        <f aca="false">ROUNDDOWN(E$3*I$7/O$2,0)</f>
        <v>1605504</v>
      </c>
      <c r="J20" s="16" t="n">
        <f aca="false">ROUNDUP(E$3*J$7/O$3*(E20),0)</f>
        <v>5256645</v>
      </c>
      <c r="K20" s="39" t="n">
        <f aca="false">J20+I20</f>
        <v>6862149</v>
      </c>
      <c r="L20" s="39" t="n">
        <f aca="false">K20*$L$7</f>
        <v>3431074.5</v>
      </c>
      <c r="M20" s="81"/>
      <c r="N20" s="82"/>
      <c r="O20" s="16" t="n">
        <f aca="false">ROUNDUP(E$3*O$7/S$3*(C20+D20),0)</f>
        <v>20181335</v>
      </c>
      <c r="P20" s="16" t="n">
        <f aca="false">E$3*P$7*H20/H$240</f>
        <v>23992829.6064414</v>
      </c>
      <c r="Q20" s="39" t="n">
        <f aca="false">P20+O20</f>
        <v>44174164.6064414</v>
      </c>
      <c r="R20" s="39" t="n">
        <f aca="false">Q20*$L$7</f>
        <v>22087082.3032207</v>
      </c>
      <c r="S20" s="83"/>
      <c r="T20" s="83"/>
      <c r="U20" s="84" t="n">
        <f aca="false">Q20+K20</f>
        <v>51036313.6064414</v>
      </c>
    </row>
    <row r="21" customFormat="false" ht="14.25" hidden="false" customHeight="true" outlineLevel="0" collapsed="false">
      <c r="A21" s="17"/>
      <c r="B21" s="78" t="s">
        <v>39</v>
      </c>
      <c r="C21" s="79"/>
      <c r="D21" s="79" t="n">
        <v>7856</v>
      </c>
      <c r="E21" s="16" t="n">
        <v>2396</v>
      </c>
      <c r="F21" s="86" t="n">
        <v>11</v>
      </c>
      <c r="G21" s="20" t="n">
        <f aca="false">F21/(C21+D21)*1000</f>
        <v>1.40020366598778</v>
      </c>
      <c r="H21" s="20" t="n">
        <f aca="false">G$240/G21*(C21+D21)</f>
        <v>14609.0552936618</v>
      </c>
      <c r="I21" s="18" t="n">
        <f aca="false">ROUNDDOWN(E$3*I$7/O$2,0)</f>
        <v>1605504</v>
      </c>
      <c r="J21" s="16" t="n">
        <f aca="false">ROUNDUP(E$3*J$7/O$3*(E21),0)</f>
        <v>1421709</v>
      </c>
      <c r="K21" s="39" t="n">
        <f aca="false">J21+I21</f>
        <v>3027213</v>
      </c>
      <c r="L21" s="39" t="n">
        <f aca="false">K21*$L$7</f>
        <v>1513606.5</v>
      </c>
      <c r="M21" s="81" t="n">
        <f aca="false">SUM(K21:K24)</f>
        <v>12889725</v>
      </c>
      <c r="N21" s="82" t="n">
        <f aca="false">SUM(L21:L24)</f>
        <v>6444862.5</v>
      </c>
      <c r="O21" s="16" t="n">
        <f aca="false">ROUNDUP(E$3*O$7/S$3*(C21+D21),0)</f>
        <v>5458584</v>
      </c>
      <c r="P21" s="16" t="n">
        <f aca="false">E$3*P$7*H21/H$240</f>
        <v>2553106.6402904</v>
      </c>
      <c r="Q21" s="39" t="n">
        <f aca="false">P21+O21</f>
        <v>8011690.6402904</v>
      </c>
      <c r="R21" s="39" t="n">
        <f aca="false">Q21*$L$7</f>
        <v>4005845.3201452</v>
      </c>
      <c r="S21" s="83" t="n">
        <f aca="false">SUM(Q21:Q24)</f>
        <v>71827117.35831</v>
      </c>
      <c r="T21" s="83" t="n">
        <f aca="false">SUM(R21:R24)</f>
        <v>35913558.679155</v>
      </c>
      <c r="U21" s="84" t="n">
        <f aca="false">Q21+K21</f>
        <v>11038903.6402904</v>
      </c>
    </row>
    <row r="22" customFormat="false" ht="14.25" hidden="false" customHeight="true" outlineLevel="0" collapsed="false">
      <c r="A22" s="17"/>
      <c r="B22" s="16" t="s">
        <v>40</v>
      </c>
      <c r="C22" s="85"/>
      <c r="D22" s="85" t="n">
        <v>10982</v>
      </c>
      <c r="E22" s="16" t="n">
        <v>3350</v>
      </c>
      <c r="F22" s="86" t="n">
        <v>4</v>
      </c>
      <c r="G22" s="20" t="n">
        <f aca="false">F22/(C22+D22)*1000</f>
        <v>0.364232380258605</v>
      </c>
      <c r="H22" s="20" t="n">
        <f aca="false">G$240/G22*(C22+D22)</f>
        <v>78508.1522201603</v>
      </c>
      <c r="I22" s="18" t="n">
        <f aca="false">ROUNDDOWN(E$3*I$7/O$2,0)</f>
        <v>1605504</v>
      </c>
      <c r="J22" s="16" t="n">
        <f aca="false">ROUNDUP(E$3*J$7/O$3*(E22),0)</f>
        <v>1987782</v>
      </c>
      <c r="K22" s="39" t="n">
        <f aca="false">J22+I22</f>
        <v>3593286</v>
      </c>
      <c r="L22" s="39" t="n">
        <f aca="false">K22*$L$7</f>
        <v>1796643</v>
      </c>
      <c r="M22" s="81"/>
      <c r="N22" s="82"/>
      <c r="O22" s="16" t="n">
        <f aca="false">ROUNDUP(E$3*O$7/S$3*(C22+D22),0)</f>
        <v>7630623</v>
      </c>
      <c r="P22" s="16" t="n">
        <f aca="false">E$3*P$7*H22/H$240</f>
        <v>13720235.8893926</v>
      </c>
      <c r="Q22" s="39" t="n">
        <f aca="false">P22+O22</f>
        <v>21350858.8893926</v>
      </c>
      <c r="R22" s="39" t="n">
        <f aca="false">Q22*$L$7</f>
        <v>10675429.4446963</v>
      </c>
      <c r="S22" s="83"/>
      <c r="T22" s="83"/>
      <c r="U22" s="84" t="n">
        <f aca="false">Q22+K22</f>
        <v>24944144.8893926</v>
      </c>
    </row>
    <row r="23" customFormat="false" ht="14.25" hidden="false" customHeight="true" outlineLevel="0" collapsed="false">
      <c r="A23" s="17"/>
      <c r="B23" s="16" t="s">
        <v>41</v>
      </c>
      <c r="C23" s="85"/>
      <c r="D23" s="85" t="n">
        <v>7612</v>
      </c>
      <c r="E23" s="16" t="n">
        <v>2322</v>
      </c>
      <c r="F23" s="87" t="n">
        <v>1</v>
      </c>
      <c r="G23" s="20" t="n">
        <f aca="false">F23/(C23+D23)*1000</f>
        <v>0.131371518654756</v>
      </c>
      <c r="H23" s="20" t="n">
        <f aca="false">G$240/G23*(C23+D23)</f>
        <v>150872.271026546</v>
      </c>
      <c r="I23" s="18" t="n">
        <f aca="false">ROUNDDOWN(E$3*I$7/O$2,0)</f>
        <v>1605504</v>
      </c>
      <c r="J23" s="16" t="n">
        <f aca="false">ROUNDUP(E$3*J$7/O$3*(E23),0)</f>
        <v>1377800</v>
      </c>
      <c r="K23" s="39" t="n">
        <f aca="false">J23+I23</f>
        <v>2983304</v>
      </c>
      <c r="L23" s="39" t="n">
        <f aca="false">K23*$L$7</f>
        <v>1491652</v>
      </c>
      <c r="M23" s="81"/>
      <c r="N23" s="82"/>
      <c r="O23" s="16" t="n">
        <f aca="false">ROUNDUP(E$3*O$7/S$3*(C23+D23),0)</f>
        <v>5289046</v>
      </c>
      <c r="P23" s="16" t="n">
        <f aca="false">E$3*P$7*H23/H$240</f>
        <v>26366728.6659311</v>
      </c>
      <c r="Q23" s="39" t="n">
        <f aca="false">P23+O23</f>
        <v>31655774.6659311</v>
      </c>
      <c r="R23" s="39" t="n">
        <f aca="false">Q23*$L$7</f>
        <v>15827887.3329656</v>
      </c>
      <c r="S23" s="83"/>
      <c r="T23" s="83"/>
      <c r="U23" s="84" t="n">
        <f aca="false">Q23+K23</f>
        <v>34639078.6659312</v>
      </c>
    </row>
    <row r="24" customFormat="false" ht="14.25" hidden="false" customHeight="true" outlineLevel="0" collapsed="false">
      <c r="A24" s="17"/>
      <c r="B24" s="16" t="s">
        <v>42</v>
      </c>
      <c r="C24" s="85"/>
      <c r="D24" s="85" t="n">
        <v>9284</v>
      </c>
      <c r="E24" s="16" t="n">
        <v>2832</v>
      </c>
      <c r="F24" s="86" t="n">
        <v>9</v>
      </c>
      <c r="G24" s="20" t="n">
        <f aca="false">F24/(C24+D24)*1000</f>
        <v>0.969409737182249</v>
      </c>
      <c r="H24" s="20" t="n">
        <f aca="false">G$240/G24*(C24+D24)</f>
        <v>24936.7368638104</v>
      </c>
      <c r="I24" s="18" t="n">
        <f aca="false">ROUNDDOWN(E$3*I$7/O$2,0)</f>
        <v>1605504</v>
      </c>
      <c r="J24" s="16" t="n">
        <f aca="false">ROUNDUP(E$3*J$7/O$3*(E24),0)</f>
        <v>1680418</v>
      </c>
      <c r="K24" s="39" t="n">
        <f aca="false">J24+I24</f>
        <v>3285922</v>
      </c>
      <c r="L24" s="39" t="n">
        <f aca="false">K24*$L$7</f>
        <v>1642961</v>
      </c>
      <c r="M24" s="81"/>
      <c r="N24" s="82"/>
      <c r="O24" s="16" t="n">
        <f aca="false">ROUNDUP(E$3*O$7/S$3*(C24+D24),0)</f>
        <v>6450801</v>
      </c>
      <c r="P24" s="16" t="n">
        <f aca="false">E$3*P$7*H24/H$240</f>
        <v>4357992.16269586</v>
      </c>
      <c r="Q24" s="39" t="n">
        <f aca="false">P24+O24</f>
        <v>10808793.1626959</v>
      </c>
      <c r="R24" s="39" t="n">
        <f aca="false">Q24*$L$7</f>
        <v>5404396.58134793</v>
      </c>
      <c r="S24" s="83"/>
      <c r="T24" s="83"/>
      <c r="U24" s="84" t="n">
        <f aca="false">Q24+K24</f>
        <v>14094715.1626959</v>
      </c>
    </row>
    <row r="25" customFormat="false" ht="14.25" hidden="false" customHeight="true" outlineLevel="0" collapsed="false">
      <c r="A25" s="17"/>
      <c r="B25" s="78" t="s">
        <v>278</v>
      </c>
      <c r="C25" s="79"/>
      <c r="D25" s="79" t="n">
        <v>6605</v>
      </c>
      <c r="E25" s="88" t="n">
        <v>400</v>
      </c>
      <c r="F25" s="89" t="n">
        <v>100</v>
      </c>
      <c r="G25" s="20" t="n">
        <f aca="false">F25/(C25+D25)*1000</f>
        <v>15.1400454201363</v>
      </c>
      <c r="H25" s="20" t="n">
        <f aca="false">G$240/G25*(C25+D25)</f>
        <v>1135.94554419476</v>
      </c>
      <c r="I25" s="18" t="n">
        <f aca="false">ROUNDDOWN(E$3*I$7/O$2,0)</f>
        <v>1605504</v>
      </c>
      <c r="J25" s="16" t="n">
        <f aca="false">ROUNDUP(E$3*J$7/O$3*(E25),0)</f>
        <v>237348</v>
      </c>
      <c r="K25" s="39" t="n">
        <f aca="false">J25+I25</f>
        <v>1842852</v>
      </c>
      <c r="L25" s="39" t="n">
        <f aca="false">K25*$L$7</f>
        <v>921426</v>
      </c>
      <c r="M25" s="90" t="n">
        <f aca="false">K25</f>
        <v>1842852</v>
      </c>
      <c r="N25" s="91" t="n">
        <f aca="false">SUM(L25)</f>
        <v>921426</v>
      </c>
      <c r="O25" s="16" t="n">
        <f aca="false">ROUNDUP(E$3*O$7/S$3*(C25+D25),0)</f>
        <v>4589352</v>
      </c>
      <c r="P25" s="16" t="n">
        <f aca="false">E$3*P$7*H25/H$240</f>
        <v>198520.031144668</v>
      </c>
      <c r="Q25" s="39" t="n">
        <f aca="false">P25+O25</f>
        <v>4787872.03114467</v>
      </c>
      <c r="R25" s="39" t="n">
        <f aca="false">Q25*$L$7</f>
        <v>2393936.01557233</v>
      </c>
      <c r="S25" s="92" t="n">
        <f aca="false">Q25</f>
        <v>4787872.03114467</v>
      </c>
      <c r="T25" s="93" t="n">
        <f aca="false">R25</f>
        <v>2393936.01557233</v>
      </c>
      <c r="U25" s="84" t="n">
        <f aca="false">Q25+K25</f>
        <v>6630724.03114467</v>
      </c>
    </row>
    <row r="26" customFormat="false" ht="14.25" hidden="false" customHeight="true" outlineLevel="0" collapsed="false">
      <c r="A26" s="17"/>
      <c r="B26" s="78" t="s">
        <v>43</v>
      </c>
      <c r="C26" s="79"/>
      <c r="D26" s="79" t="n">
        <v>10862</v>
      </c>
      <c r="E26" s="16" t="n">
        <v>3313</v>
      </c>
      <c r="F26" s="86" t="n">
        <v>29</v>
      </c>
      <c r="G26" s="20" t="n">
        <f aca="false">F26/(C26+D26)*1000</f>
        <v>2.66985822132204</v>
      </c>
      <c r="H26" s="20" t="n">
        <f aca="false">G$240/G26*(C26+D26)</f>
        <v>10593.3535617419</v>
      </c>
      <c r="I26" s="18" t="n">
        <f aca="false">ROUNDDOWN(E$3*I$7/O$2,0)</f>
        <v>1605504</v>
      </c>
      <c r="J26" s="16" t="n">
        <f aca="false">ROUNDUP(E$3*J$7/O$3*(E26),0)</f>
        <v>1965828</v>
      </c>
      <c r="K26" s="39" t="n">
        <f aca="false">J26+I26</f>
        <v>3571332</v>
      </c>
      <c r="L26" s="39" t="n">
        <f aca="false">K26*$L$7</f>
        <v>1785666</v>
      </c>
      <c r="M26" s="81" t="n">
        <f aca="false">SUM(K26:K32)</f>
        <v>19219326</v>
      </c>
      <c r="N26" s="82" t="n">
        <f aca="false">SUM(L26:L32)</f>
        <v>9609663</v>
      </c>
      <c r="O26" s="16" t="n">
        <f aca="false">ROUNDUP(E$3*O$7/S$3*(C26+D26),0)</f>
        <v>7547243</v>
      </c>
      <c r="P26" s="16" t="n">
        <f aca="false">E$3*P$7*H26/H$240</f>
        <v>1851314.87134293</v>
      </c>
      <c r="Q26" s="39" t="n">
        <f aca="false">P26+O26</f>
        <v>9398557.87134293</v>
      </c>
      <c r="R26" s="39" t="n">
        <f aca="false">Q26*$L$7</f>
        <v>4699278.93567146</v>
      </c>
      <c r="S26" s="83" t="n">
        <f aca="false">SUM(Q26:Q32)</f>
        <v>46704954.0109231</v>
      </c>
      <c r="T26" s="83" t="n">
        <f aca="false">SUM(R26:R32)</f>
        <v>23352477.0054615</v>
      </c>
      <c r="U26" s="84" t="n">
        <f aca="false">Q26+K26</f>
        <v>12969889.8713429</v>
      </c>
    </row>
    <row r="27" customFormat="false" ht="14.25" hidden="false" customHeight="true" outlineLevel="0" collapsed="false">
      <c r="A27" s="17"/>
      <c r="B27" s="16" t="s">
        <v>44</v>
      </c>
      <c r="C27" s="85"/>
      <c r="D27" s="85" t="n">
        <v>6873</v>
      </c>
      <c r="E27" s="16" t="n">
        <v>2096</v>
      </c>
      <c r="F27" s="86" t="n">
        <v>9</v>
      </c>
      <c r="G27" s="20" t="n">
        <f aca="false">F27/(C27+D27)*1000</f>
        <v>1.3094718463553</v>
      </c>
      <c r="H27" s="20" t="n">
        <f aca="false">G$240/G27*(C27+D27)</f>
        <v>13666.6491958634</v>
      </c>
      <c r="I27" s="18" t="n">
        <f aca="false">ROUNDDOWN(E$3*I$7/O$2,0)</f>
        <v>1605504</v>
      </c>
      <c r="J27" s="16" t="n">
        <f aca="false">ROUNDUP(E$3*J$7/O$3*(E27),0)</f>
        <v>1243699</v>
      </c>
      <c r="K27" s="39" t="n">
        <f aca="false">J27+I27</f>
        <v>2849203</v>
      </c>
      <c r="L27" s="39" t="n">
        <f aca="false">K27*$L$7</f>
        <v>1424601.5</v>
      </c>
      <c r="M27" s="81"/>
      <c r="N27" s="82"/>
      <c r="O27" s="16" t="n">
        <f aca="false">ROUNDUP(E$3*O$7/S$3*(C27+D27),0)</f>
        <v>4775566</v>
      </c>
      <c r="P27" s="16" t="n">
        <f aca="false">E$3*P$7*H27/H$240</f>
        <v>2388409.93555665</v>
      </c>
      <c r="Q27" s="39" t="n">
        <f aca="false">P27+O27</f>
        <v>7163975.93555665</v>
      </c>
      <c r="R27" s="39" t="n">
        <f aca="false">Q27*$L$7</f>
        <v>3581987.96777832</v>
      </c>
      <c r="S27" s="83"/>
      <c r="T27" s="83"/>
      <c r="U27" s="84" t="n">
        <f aca="false">Q27+K27</f>
        <v>10013178.9355566</v>
      </c>
    </row>
    <row r="28" customFormat="false" ht="14.25" hidden="false" customHeight="true" outlineLevel="0" collapsed="false">
      <c r="A28" s="17"/>
      <c r="B28" s="16" t="s">
        <v>45</v>
      </c>
      <c r="C28" s="85"/>
      <c r="D28" s="85" t="n">
        <v>6427</v>
      </c>
      <c r="E28" s="16" t="n">
        <v>1960</v>
      </c>
      <c r="F28" s="86" t="n">
        <v>8</v>
      </c>
      <c r="G28" s="20" t="n">
        <f aca="false">F28/(C28+D28)*1000</f>
        <v>1.24474871635289</v>
      </c>
      <c r="H28" s="20" t="n">
        <f aca="false">G$240/G28*(C28+D28)</f>
        <v>13444.3088656922</v>
      </c>
      <c r="I28" s="18" t="n">
        <f aca="false">ROUNDDOWN(E$3*I$7/O$2,0)</f>
        <v>1605504</v>
      </c>
      <c r="J28" s="16" t="n">
        <f aca="false">ROUNDUP(E$3*J$7/O$3*(E28),0)</f>
        <v>1163001</v>
      </c>
      <c r="K28" s="39" t="n">
        <f aca="false">J28+I28</f>
        <v>2768505</v>
      </c>
      <c r="L28" s="39" t="n">
        <f aca="false">K28*$L$7</f>
        <v>1384252.5</v>
      </c>
      <c r="M28" s="81"/>
      <c r="N28" s="82"/>
      <c r="O28" s="16" t="n">
        <f aca="false">ROUNDUP(E$3*O$7/S$3*(C28+D28),0)</f>
        <v>4465672</v>
      </c>
      <c r="P28" s="16" t="n">
        <f aca="false">E$3*P$7*H28/H$240</f>
        <v>2349553.31122647</v>
      </c>
      <c r="Q28" s="39" t="n">
        <f aca="false">P28+O28</f>
        <v>6815225.31122647</v>
      </c>
      <c r="R28" s="39" t="n">
        <f aca="false">Q28*$L$7</f>
        <v>3407612.65561323</v>
      </c>
      <c r="S28" s="83"/>
      <c r="T28" s="83"/>
      <c r="U28" s="84" t="n">
        <f aca="false">Q28+K28</f>
        <v>9583730.31122647</v>
      </c>
    </row>
    <row r="29" customFormat="false" ht="14.25" hidden="false" customHeight="true" outlineLevel="0" collapsed="false">
      <c r="A29" s="17"/>
      <c r="B29" s="16" t="s">
        <v>46</v>
      </c>
      <c r="C29" s="85"/>
      <c r="D29" s="85" t="n">
        <v>4466</v>
      </c>
      <c r="E29" s="16" t="n">
        <v>1362</v>
      </c>
      <c r="F29" s="86" t="n">
        <v>4</v>
      </c>
      <c r="G29" s="20" t="n">
        <f aca="false">F29/(C29+D29)*1000</f>
        <v>0.895656068069861</v>
      </c>
      <c r="H29" s="20" t="n">
        <f aca="false">G$240/G29*(C29+D29)</f>
        <v>12983.4262269307</v>
      </c>
      <c r="I29" s="18" t="n">
        <f aca="false">ROUNDDOWN(E$3*I$7/O$2,0)</f>
        <v>1605504</v>
      </c>
      <c r="J29" s="16" t="n">
        <f aca="false">ROUNDUP(E$3*J$7/O$3*(E29),0)</f>
        <v>808167</v>
      </c>
      <c r="K29" s="39" t="n">
        <f aca="false">J29+I29</f>
        <v>2413671</v>
      </c>
      <c r="L29" s="39" t="n">
        <f aca="false">K29*$L$7</f>
        <v>1206835.5</v>
      </c>
      <c r="M29" s="81"/>
      <c r="N29" s="82"/>
      <c r="O29" s="16" t="n">
        <f aca="false">ROUNDUP(E$3*O$7/S$3*(C29+D29),0)</f>
        <v>3103111</v>
      </c>
      <c r="P29" s="16" t="n">
        <f aca="false">E$3*P$7*H29/H$240</f>
        <v>2269008.57361246</v>
      </c>
      <c r="Q29" s="39" t="n">
        <f aca="false">P29+O29</f>
        <v>5372119.57361246</v>
      </c>
      <c r="R29" s="39" t="n">
        <f aca="false">Q29*$L$7</f>
        <v>2686059.78680623</v>
      </c>
      <c r="S29" s="83"/>
      <c r="T29" s="83"/>
      <c r="U29" s="84" t="n">
        <f aca="false">Q29+K29</f>
        <v>7785790.57361246</v>
      </c>
    </row>
    <row r="30" customFormat="false" ht="14.25" hidden="false" customHeight="true" outlineLevel="0" collapsed="false">
      <c r="A30" s="17"/>
      <c r="B30" s="16" t="s">
        <v>47</v>
      </c>
      <c r="C30" s="85"/>
      <c r="D30" s="85" t="n">
        <v>5070</v>
      </c>
      <c r="E30" s="16" t="n">
        <v>1546</v>
      </c>
      <c r="F30" s="86" t="n">
        <v>3</v>
      </c>
      <c r="G30" s="20" t="n">
        <f aca="false">F30/(C30+D30)*1000</f>
        <v>0.591715976331361</v>
      </c>
      <c r="H30" s="20" t="n">
        <f aca="false">G$240/G30*(C30+D30)</f>
        <v>22310.357650792</v>
      </c>
      <c r="I30" s="18" t="n">
        <f aca="false">ROUNDDOWN(E$3*I$7/O$2,0)</f>
        <v>1605504</v>
      </c>
      <c r="J30" s="16" t="n">
        <f aca="false">ROUNDUP(E$3*J$7/O$3*(E30),0)</f>
        <v>917347</v>
      </c>
      <c r="K30" s="39" t="n">
        <f aca="false">J30+I30</f>
        <v>2522851</v>
      </c>
      <c r="L30" s="39" t="n">
        <f aca="false">K30*$L$7</f>
        <v>1261425.5</v>
      </c>
      <c r="M30" s="81"/>
      <c r="N30" s="82"/>
      <c r="O30" s="16" t="n">
        <f aca="false">ROUNDUP(E$3*O$7/S$3*(C30+D30),0)</f>
        <v>3522788</v>
      </c>
      <c r="P30" s="16" t="n">
        <f aca="false">E$3*P$7*H30/H$240</f>
        <v>3899001.0729991</v>
      </c>
      <c r="Q30" s="39" t="n">
        <f aca="false">P30+O30</f>
        <v>7421789.0729991</v>
      </c>
      <c r="R30" s="39" t="n">
        <f aca="false">Q30*$L$7</f>
        <v>3710894.53649955</v>
      </c>
      <c r="S30" s="83"/>
      <c r="T30" s="83"/>
      <c r="U30" s="84" t="n">
        <f aca="false">Q30+K30</f>
        <v>9944640.07299911</v>
      </c>
    </row>
    <row r="31" customFormat="false" ht="14.25" hidden="false" customHeight="true" outlineLevel="0" collapsed="false">
      <c r="A31" s="17"/>
      <c r="B31" s="16" t="s">
        <v>48</v>
      </c>
      <c r="C31" s="85"/>
      <c r="D31" s="85" t="n">
        <v>4564</v>
      </c>
      <c r="E31" s="16" t="n">
        <v>1392</v>
      </c>
      <c r="F31" s="86" t="n">
        <v>5</v>
      </c>
      <c r="G31" s="20" t="n">
        <f aca="false">F31/(C31+D31)*1000</f>
        <v>1.09553023663453</v>
      </c>
      <c r="H31" s="20" t="n">
        <f aca="false">G$240/G31*(C31+D31)</f>
        <v>10847.5868412715</v>
      </c>
      <c r="I31" s="18" t="n">
        <f aca="false">ROUNDDOWN(E$3*I$7/O$2,0)</f>
        <v>1605504</v>
      </c>
      <c r="J31" s="16" t="n">
        <f aca="false">ROUNDUP(E$3*J$7/O$3*(E31),0)</f>
        <v>825968</v>
      </c>
      <c r="K31" s="39" t="n">
        <f aca="false">J31+I31</f>
        <v>2431472</v>
      </c>
      <c r="L31" s="39" t="n">
        <f aca="false">K31*$L$7</f>
        <v>1215736</v>
      </c>
      <c r="M31" s="81"/>
      <c r="N31" s="82"/>
      <c r="O31" s="16" t="n">
        <f aca="false">ROUNDUP(E$3*O$7/S$3*(C31+D31),0)</f>
        <v>3171204</v>
      </c>
      <c r="P31" s="16" t="n">
        <f aca="false">E$3*P$7*H31/H$240</f>
        <v>1895745.16892906</v>
      </c>
      <c r="Q31" s="39" t="n">
        <f aca="false">P31+O31</f>
        <v>5066949.16892906</v>
      </c>
      <c r="R31" s="39" t="n">
        <f aca="false">Q31*$L$7</f>
        <v>2533474.58446453</v>
      </c>
      <c r="S31" s="83"/>
      <c r="T31" s="83"/>
      <c r="U31" s="84" t="n">
        <f aca="false">Q31+K31</f>
        <v>7498421.16892906</v>
      </c>
    </row>
    <row r="32" customFormat="false" ht="14.25" hidden="false" customHeight="true" outlineLevel="0" collapsed="false">
      <c r="A32" s="17"/>
      <c r="B32" s="16" t="s">
        <v>49</v>
      </c>
      <c r="C32" s="85"/>
      <c r="D32" s="85" t="n">
        <v>5838</v>
      </c>
      <c r="E32" s="16" t="n">
        <v>1781</v>
      </c>
      <c r="F32" s="86" t="n">
        <v>11</v>
      </c>
      <c r="G32" s="20" t="n">
        <f aca="false">F32/(C32+D32)*1000</f>
        <v>1.88420692017814</v>
      </c>
      <c r="H32" s="20" t="n">
        <f aca="false">G$240/G32*(C32+D32)</f>
        <v>8067.65586449799</v>
      </c>
      <c r="I32" s="18" t="n">
        <f aca="false">ROUNDDOWN(E$3*I$7/O$2,0)</f>
        <v>1605504</v>
      </c>
      <c r="J32" s="16" t="n">
        <f aca="false">ROUNDUP(E$3*J$7/O$3*(E32),0)</f>
        <v>1056788</v>
      </c>
      <c r="K32" s="39" t="n">
        <f aca="false">J32+I32</f>
        <v>2662292</v>
      </c>
      <c r="L32" s="39" t="n">
        <f aca="false">K32*$L$7</f>
        <v>1331146</v>
      </c>
      <c r="M32" s="81"/>
      <c r="N32" s="82"/>
      <c r="O32" s="16" t="n">
        <f aca="false">ROUNDUP(E$3*O$7/S$3*(C32+D32),0)</f>
        <v>4056418</v>
      </c>
      <c r="P32" s="16" t="n">
        <f aca="false">E$3*P$7*H32/H$240</f>
        <v>1409919.07725641</v>
      </c>
      <c r="Q32" s="39" t="n">
        <f aca="false">P32+O32</f>
        <v>5466337.07725641</v>
      </c>
      <c r="R32" s="39" t="n">
        <f aca="false">Q32*$L$7</f>
        <v>2733168.53862821</v>
      </c>
      <c r="S32" s="83"/>
      <c r="T32" s="83"/>
      <c r="U32" s="84" t="n">
        <f aca="false">Q32+K32</f>
        <v>8128629.07725641</v>
      </c>
    </row>
    <row r="33" customFormat="false" ht="14.25" hidden="false" customHeight="true" outlineLevel="0" collapsed="false">
      <c r="A33" s="17"/>
      <c r="B33" s="78" t="s">
        <v>50</v>
      </c>
      <c r="C33" s="79"/>
      <c r="D33" s="79" t="n">
        <v>11390</v>
      </c>
      <c r="E33" s="16" t="n">
        <v>3474</v>
      </c>
      <c r="F33" s="86" t="n">
        <v>33</v>
      </c>
      <c r="G33" s="20" t="n">
        <f aca="false">F33/(C33+D33)*1000</f>
        <v>2.8972783143108</v>
      </c>
      <c r="H33" s="20" t="n">
        <f aca="false">G$240/G33*(C33+D33)</f>
        <v>10236.3558903637</v>
      </c>
      <c r="I33" s="18" t="n">
        <f aca="false">ROUNDDOWN(E$3*I$7/O$2,0)</f>
        <v>1605504</v>
      </c>
      <c r="J33" s="16" t="n">
        <f aca="false">ROUNDUP(E$3*J$7/O$3*(E33),0)</f>
        <v>2061360</v>
      </c>
      <c r="K33" s="39" t="n">
        <f aca="false">J33+I33</f>
        <v>3666864</v>
      </c>
      <c r="L33" s="39" t="n">
        <f aca="false">K33*$L$7</f>
        <v>1833432</v>
      </c>
      <c r="M33" s="81" t="n">
        <f aca="false">SUM(K33:K37)</f>
        <v>18257182</v>
      </c>
      <c r="N33" s="82" t="n">
        <f aca="false">SUM(L33:L37)</f>
        <v>9128591</v>
      </c>
      <c r="O33" s="16" t="n">
        <f aca="false">ROUNDUP(E$3*O$7/S$3*(C33+D33),0)</f>
        <v>7914113</v>
      </c>
      <c r="P33" s="16" t="n">
        <f aca="false">E$3*P$7*H33/H$240</f>
        <v>1788925.27071219</v>
      </c>
      <c r="Q33" s="39" t="n">
        <f aca="false">P33+O33</f>
        <v>9703038.27071219</v>
      </c>
      <c r="R33" s="39" t="n">
        <f aca="false">Q33*$L$7</f>
        <v>4851519.1353561</v>
      </c>
      <c r="S33" s="83" t="n">
        <f aca="false">SUM(Q33:Q37)</f>
        <v>60152282.980011</v>
      </c>
      <c r="T33" s="83" t="n">
        <f aca="false">SUM(R33:R37)</f>
        <v>30076141.4900055</v>
      </c>
      <c r="U33" s="84" t="n">
        <f aca="false">Q33+K33</f>
        <v>13369902.2707122</v>
      </c>
    </row>
    <row r="34" customFormat="false" ht="14.25" hidden="false" customHeight="true" outlineLevel="0" collapsed="false">
      <c r="A34" s="17"/>
      <c r="B34" s="16" t="s">
        <v>51</v>
      </c>
      <c r="C34" s="85"/>
      <c r="D34" s="85" t="n">
        <v>14904</v>
      </c>
      <c r="E34" s="16" t="n">
        <v>4546</v>
      </c>
      <c r="F34" s="86" t="n">
        <v>38</v>
      </c>
      <c r="G34" s="20" t="n">
        <f aca="false">F34/(C34+D34)*1000</f>
        <v>2.54965110037574</v>
      </c>
      <c r="H34" s="20" t="n">
        <f aca="false">G$240/G34*(C34+D34)</f>
        <v>15220.6765011116</v>
      </c>
      <c r="I34" s="18" t="n">
        <f aca="false">ROUNDDOWN(E$3*I$7/O$2,0)</f>
        <v>1605504</v>
      </c>
      <c r="J34" s="16" t="n">
        <f aca="false">ROUNDUP(E$3*J$7/O$3*(E34),0)</f>
        <v>2697450</v>
      </c>
      <c r="K34" s="39" t="n">
        <f aca="false">J34+I34</f>
        <v>4302954</v>
      </c>
      <c r="L34" s="39" t="n">
        <f aca="false">K34*$L$7</f>
        <v>2151477</v>
      </c>
      <c r="M34" s="81"/>
      <c r="N34" s="82"/>
      <c r="O34" s="16" t="n">
        <f aca="false">ROUNDUP(E$3*O$7/S$3*(C34+D34),0)</f>
        <v>10355745</v>
      </c>
      <c r="P34" s="16" t="n">
        <f aca="false">E$3*P$7*H34/H$240</f>
        <v>2659994.74049219</v>
      </c>
      <c r="Q34" s="39" t="n">
        <f aca="false">P34+O34</f>
        <v>13015739.7404922</v>
      </c>
      <c r="R34" s="39" t="n">
        <f aca="false">Q34*$L$7</f>
        <v>6507869.87024609</v>
      </c>
      <c r="S34" s="83"/>
      <c r="T34" s="83"/>
      <c r="U34" s="84" t="n">
        <f aca="false">Q34+K34</f>
        <v>17318693.7404922</v>
      </c>
    </row>
    <row r="35" customFormat="false" ht="14.25" hidden="false" customHeight="true" outlineLevel="0" collapsed="false">
      <c r="A35" s="17"/>
      <c r="B35" s="16" t="s">
        <v>52</v>
      </c>
      <c r="C35" s="85"/>
      <c r="D35" s="85" t="n">
        <v>10688</v>
      </c>
      <c r="E35" s="16" t="n">
        <v>3260</v>
      </c>
      <c r="F35" s="86" t="n">
        <v>13</v>
      </c>
      <c r="G35" s="20" t="n">
        <f aca="false">F35/(C35+D35)*1000</f>
        <v>1.21631736526946</v>
      </c>
      <c r="H35" s="20" t="n">
        <f aca="false">G$240/G35*(C35+D35)</f>
        <v>22880.2837676799</v>
      </c>
      <c r="I35" s="18" t="n">
        <f aca="false">ROUNDDOWN(E$3*I$7/O$2,0)</f>
        <v>1605504</v>
      </c>
      <c r="J35" s="16" t="n">
        <f aca="false">ROUNDUP(E$3*J$7/O$3*(E35),0)</f>
        <v>1934379</v>
      </c>
      <c r="K35" s="39" t="n">
        <f aca="false">J35+I35</f>
        <v>3539883</v>
      </c>
      <c r="L35" s="39" t="n">
        <f aca="false">K35*$L$7</f>
        <v>1769941.5</v>
      </c>
      <c r="M35" s="81"/>
      <c r="N35" s="82"/>
      <c r="O35" s="16" t="n">
        <f aca="false">ROUNDUP(E$3*O$7/S$3*(C35+D35),0)</f>
        <v>7426343</v>
      </c>
      <c r="P35" s="16" t="n">
        <f aca="false">E$3*P$7*H35/H$240</f>
        <v>3998602.45886919</v>
      </c>
      <c r="Q35" s="39" t="n">
        <f aca="false">P35+O35</f>
        <v>11424945.4588692</v>
      </c>
      <c r="R35" s="39" t="n">
        <f aca="false">Q35*$L$7</f>
        <v>5712472.7294346</v>
      </c>
      <c r="S35" s="83"/>
      <c r="T35" s="83"/>
      <c r="U35" s="84" t="n">
        <f aca="false">Q35+K35</f>
        <v>14964828.4588692</v>
      </c>
    </row>
    <row r="36" customFormat="false" ht="14.25" hidden="false" customHeight="true" outlineLevel="0" collapsed="false">
      <c r="A36" s="17"/>
      <c r="B36" s="16" t="s">
        <v>53</v>
      </c>
      <c r="C36" s="85"/>
      <c r="D36" s="85" t="n">
        <v>9346</v>
      </c>
      <c r="E36" s="16" t="n">
        <v>2851</v>
      </c>
      <c r="F36" s="86" t="n">
        <v>7</v>
      </c>
      <c r="G36" s="20" t="n">
        <f aca="false">F36/(C36+D36)*1000</f>
        <v>0.748983522362508</v>
      </c>
      <c r="H36" s="20" t="n">
        <f aca="false">G$240/G36*(C36+D36)</f>
        <v>32491.1723435688</v>
      </c>
      <c r="I36" s="18" t="n">
        <f aca="false">ROUNDDOWN(E$3*I$7/O$2,0)</f>
        <v>1605504</v>
      </c>
      <c r="J36" s="16" t="n">
        <f aca="false">ROUNDUP(E$3*J$7/O$3*(E36),0)</f>
        <v>1691692</v>
      </c>
      <c r="K36" s="39" t="n">
        <f aca="false">J36+I36</f>
        <v>3297196</v>
      </c>
      <c r="L36" s="39" t="n">
        <f aca="false">K36*$L$7</f>
        <v>1648598</v>
      </c>
      <c r="M36" s="81"/>
      <c r="N36" s="82"/>
      <c r="O36" s="16" t="n">
        <f aca="false">ROUNDUP(E$3*O$7/S$3*(C36+D36),0)</f>
        <v>6493881</v>
      </c>
      <c r="P36" s="16" t="n">
        <f aca="false">E$3*P$7*H36/H$240</f>
        <v>5678219.85704817</v>
      </c>
      <c r="Q36" s="39" t="n">
        <f aca="false">P36+O36</f>
        <v>12172100.8570482</v>
      </c>
      <c r="R36" s="39" t="n">
        <f aca="false">Q36*$L$7</f>
        <v>6086050.42852409</v>
      </c>
      <c r="S36" s="83"/>
      <c r="T36" s="83"/>
      <c r="U36" s="84" t="n">
        <f aca="false">Q36+K36</f>
        <v>15469296.8570482</v>
      </c>
    </row>
    <row r="37" customFormat="false" ht="14.25" hidden="false" customHeight="true" outlineLevel="0" collapsed="false">
      <c r="A37" s="17"/>
      <c r="B37" s="16" t="s">
        <v>54</v>
      </c>
      <c r="C37" s="85"/>
      <c r="D37" s="85" t="n">
        <v>10193</v>
      </c>
      <c r="E37" s="16" t="n">
        <v>3109</v>
      </c>
      <c r="F37" s="86" t="n">
        <v>7</v>
      </c>
      <c r="G37" s="20" t="n">
        <f aca="false">F37/(C37+D37)*1000</f>
        <v>0.686745805945257</v>
      </c>
      <c r="H37" s="20" t="n">
        <f aca="false">G$240/G37*(C37+D37)</f>
        <v>38647.1859582646</v>
      </c>
      <c r="I37" s="18" t="n">
        <f aca="false">ROUNDDOWN(E$3*I$7/O$2,0)</f>
        <v>1605504</v>
      </c>
      <c r="J37" s="16" t="n">
        <f aca="false">ROUNDUP(E$3*J$7/O$3*(E37),0)</f>
        <v>1844781</v>
      </c>
      <c r="K37" s="39" t="n">
        <f aca="false">J37+I37</f>
        <v>3450285</v>
      </c>
      <c r="L37" s="39" t="n">
        <f aca="false">K37*$L$7</f>
        <v>1725142.5</v>
      </c>
      <c r="M37" s="81"/>
      <c r="N37" s="82"/>
      <c r="O37" s="16" t="n">
        <f aca="false">ROUNDUP(E$3*O$7/S$3*(C37+D37),0)</f>
        <v>7082402</v>
      </c>
      <c r="P37" s="16" t="n">
        <f aca="false">E$3*P$7*H37/H$240</f>
        <v>6754056.65288922</v>
      </c>
      <c r="Q37" s="39" t="n">
        <f aca="false">P37+O37</f>
        <v>13836458.6528892</v>
      </c>
      <c r="R37" s="39" t="n">
        <f aca="false">Q37*$L$7</f>
        <v>6918229.32644461</v>
      </c>
      <c r="S37" s="83"/>
      <c r="T37" s="83"/>
      <c r="U37" s="84" t="n">
        <f aca="false">Q37+K37</f>
        <v>17286743.6528892</v>
      </c>
    </row>
    <row r="38" customFormat="false" ht="14.25" hidden="false" customHeight="true" outlineLevel="0" collapsed="false">
      <c r="A38" s="17"/>
      <c r="B38" s="78" t="s">
        <v>55</v>
      </c>
      <c r="C38" s="79"/>
      <c r="D38" s="79" t="n">
        <v>11779</v>
      </c>
      <c r="E38" s="16" t="n">
        <v>3593</v>
      </c>
      <c r="F38" s="86" t="n">
        <v>19</v>
      </c>
      <c r="G38" s="20" t="n">
        <f aca="false">F38/(C38+D38)*1000</f>
        <v>1.6130401562102</v>
      </c>
      <c r="H38" s="20" t="n">
        <f aca="false">G$240/G38*(C38+D38)</f>
        <v>19014.070990636</v>
      </c>
      <c r="I38" s="18" t="n">
        <f aca="false">ROUNDDOWN(E$3*I$7/O$2,0)</f>
        <v>1605504</v>
      </c>
      <c r="J38" s="16" t="n">
        <f aca="false">ROUNDUP(E$3*J$7/O$3*(E38),0)</f>
        <v>2131971</v>
      </c>
      <c r="K38" s="39" t="n">
        <f aca="false">J38+I38</f>
        <v>3737475</v>
      </c>
      <c r="L38" s="39" t="n">
        <f aca="false">K38*$L$7</f>
        <v>1868737.5</v>
      </c>
      <c r="M38" s="83" t="n">
        <f aca="false">K38</f>
        <v>3737475</v>
      </c>
      <c r="N38" s="82" t="n">
        <f aca="false">L38</f>
        <v>1868737.5</v>
      </c>
      <c r="O38" s="16" t="n">
        <f aca="false">ROUNDUP(E$3*O$7/S$3*(C38+D38),0)</f>
        <v>8184402</v>
      </c>
      <c r="P38" s="16" t="n">
        <f aca="false">E$3*P$7*H38/H$240</f>
        <v>3322935.66759291</v>
      </c>
      <c r="Q38" s="39" t="n">
        <f aca="false">P38+O38</f>
        <v>11507337.6675929</v>
      </c>
      <c r="R38" s="39" t="n">
        <f aca="false">Q38*$L$7</f>
        <v>5753668.83379646</v>
      </c>
      <c r="S38" s="83" t="n">
        <f aca="false">Q38</f>
        <v>11507337.6675929</v>
      </c>
      <c r="T38" s="83" t="n">
        <f aca="false">R38</f>
        <v>5753668.83379646</v>
      </c>
      <c r="U38" s="84" t="n">
        <f aca="false">Q38+K38</f>
        <v>15244812.6675929</v>
      </c>
    </row>
    <row r="39" customFormat="false" ht="19.5" hidden="false" customHeight="true" outlineLevel="0" collapsed="false">
      <c r="A39" s="17" t="s">
        <v>274</v>
      </c>
      <c r="B39" s="3" t="s">
        <v>7</v>
      </c>
      <c r="C39" s="3" t="s">
        <v>8</v>
      </c>
      <c r="D39" s="3"/>
      <c r="E39" s="3" t="s">
        <v>9</v>
      </c>
      <c r="F39" s="71" t="s">
        <v>10</v>
      </c>
      <c r="G39" s="3" t="s">
        <v>11</v>
      </c>
      <c r="H39" s="11" t="s">
        <v>12</v>
      </c>
      <c r="I39" s="94" t="s">
        <v>13</v>
      </c>
      <c r="J39" s="3" t="s">
        <v>21</v>
      </c>
      <c r="K39" s="72" t="s">
        <v>14</v>
      </c>
      <c r="L39" s="72" t="s">
        <v>266</v>
      </c>
      <c r="M39" s="14" t="s">
        <v>267</v>
      </c>
      <c r="N39" s="95" t="s">
        <v>279</v>
      </c>
      <c r="O39" s="96" t="s">
        <v>22</v>
      </c>
      <c r="P39" s="71" t="s">
        <v>23</v>
      </c>
      <c r="Q39" s="72" t="s">
        <v>16</v>
      </c>
      <c r="R39" s="72" t="s">
        <v>266</v>
      </c>
      <c r="S39" s="73" t="s">
        <v>270</v>
      </c>
      <c r="T39" s="73" t="s">
        <v>271</v>
      </c>
      <c r="U39" s="72" t="s">
        <v>280</v>
      </c>
    </row>
    <row r="40" customFormat="false" ht="54" hidden="false" customHeight="true" outlineLevel="0" collapsed="false">
      <c r="A40" s="17"/>
      <c r="B40" s="3"/>
      <c r="C40" s="3" t="s">
        <v>18</v>
      </c>
      <c r="D40" s="3" t="s">
        <v>19</v>
      </c>
      <c r="E40" s="3"/>
      <c r="F40" s="71"/>
      <c r="G40" s="3"/>
      <c r="H40" s="11"/>
      <c r="I40" s="3" t="s">
        <v>20</v>
      </c>
      <c r="J40" s="3"/>
      <c r="K40" s="72"/>
      <c r="L40" s="72"/>
      <c r="M40" s="14"/>
      <c r="N40" s="95"/>
      <c r="O40" s="96"/>
      <c r="P40" s="71"/>
      <c r="Q40" s="72"/>
      <c r="R40" s="72"/>
      <c r="S40" s="73"/>
      <c r="T40" s="73"/>
      <c r="U40" s="97" t="s">
        <v>17</v>
      </c>
    </row>
    <row r="41" customFormat="false" ht="18.75" hidden="false" customHeight="true" outlineLevel="0" collapsed="false">
      <c r="A41" s="17" t="s">
        <v>56</v>
      </c>
      <c r="B41" s="78" t="s">
        <v>57</v>
      </c>
      <c r="C41" s="79" t="n">
        <v>11867</v>
      </c>
      <c r="D41" s="79"/>
      <c r="E41" s="18" t="n">
        <v>6968</v>
      </c>
      <c r="F41" s="80" t="n">
        <v>57</v>
      </c>
      <c r="G41" s="19" t="n">
        <f aca="false">F41/(C41+D41)*1000</f>
        <v>4.80323586416112</v>
      </c>
      <c r="H41" s="19" t="n">
        <f aca="false">G$240/G41*(C41+D41)</f>
        <v>6433.07918971256</v>
      </c>
      <c r="I41" s="18" t="n">
        <f aca="false">ROUNDDOWN(E$3*I$7/O$2,0)</f>
        <v>1605504</v>
      </c>
      <c r="J41" s="16" t="n">
        <f aca="false">ROUNDUP(E$3*J$7/O$3*(E41),0)</f>
        <v>4134586</v>
      </c>
      <c r="K41" s="39" t="n">
        <f aca="false">J41+I41</f>
        <v>5740090</v>
      </c>
      <c r="L41" s="39" t="n">
        <f aca="false">K41*$L$7</f>
        <v>2870045</v>
      </c>
      <c r="M41" s="81" t="n">
        <f aca="false">SUM(K41:K47)</f>
        <v>27357363</v>
      </c>
      <c r="N41" s="82" t="n">
        <f aca="false">SUM(L41:L47)</f>
        <v>13678681.5</v>
      </c>
      <c r="O41" s="16" t="n">
        <f aca="false">ROUNDDOWN(E$3*O$7/S$3*(C41+D41),0)</f>
        <v>8245546</v>
      </c>
      <c r="P41" s="16" t="n">
        <f aca="false">E$3*P$7*H41/H$240</f>
        <v>1124257.30936174</v>
      </c>
      <c r="Q41" s="39" t="n">
        <f aca="false">P41+O41</f>
        <v>9369803.30936174</v>
      </c>
      <c r="R41" s="39" t="n">
        <f aca="false">Q41*$L$7</f>
        <v>4684901.65468087</v>
      </c>
      <c r="S41" s="83" t="n">
        <f aca="false">SUM(Q41:Q47)</f>
        <v>37233995.2932051</v>
      </c>
      <c r="T41" s="83" t="n">
        <f aca="false">SUM(R41:R47)</f>
        <v>18616997.6466026</v>
      </c>
      <c r="U41" s="84" t="n">
        <f aca="false">Q41+K41</f>
        <v>15109893.3093617</v>
      </c>
    </row>
    <row r="42" customFormat="false" ht="18.75" hidden="false" customHeight="true" outlineLevel="0" collapsed="false">
      <c r="A42" s="17"/>
      <c r="B42" s="16" t="s">
        <v>58</v>
      </c>
      <c r="C42" s="85"/>
      <c r="D42" s="85" t="n">
        <v>5365</v>
      </c>
      <c r="E42" s="16" t="n">
        <v>3149</v>
      </c>
      <c r="F42" s="86" t="n">
        <v>24</v>
      </c>
      <c r="G42" s="20" t="n">
        <f aca="false">F42/(C42+D42)*1000</f>
        <v>4.47343895619758</v>
      </c>
      <c r="H42" s="20" t="n">
        <f aca="false">G$240/G42*(C42+D42)</f>
        <v>3122.77058115971</v>
      </c>
      <c r="I42" s="18" t="n">
        <f aca="false">ROUNDDOWN(E$3*I$7/O$2,0)</f>
        <v>1605504</v>
      </c>
      <c r="J42" s="16" t="n">
        <f aca="false">ROUNDUP(E$3*J$7/O$3*(E42),0)</f>
        <v>1868515</v>
      </c>
      <c r="K42" s="39" t="n">
        <f aca="false">J42+I42</f>
        <v>3474019</v>
      </c>
      <c r="L42" s="39" t="n">
        <f aca="false">K42*$L$7</f>
        <v>1737009.5</v>
      </c>
      <c r="M42" s="81"/>
      <c r="N42" s="82"/>
      <c r="O42" s="16" t="n">
        <f aca="false">ROUNDDOWN(E$3*O$7/S$3*(C42+D42),0)</f>
        <v>3727762</v>
      </c>
      <c r="P42" s="16" t="n">
        <f aca="false">E$3*P$7*H42/H$240</f>
        <v>545741.401247304</v>
      </c>
      <c r="Q42" s="39" t="n">
        <f aca="false">P42+O42</f>
        <v>4273503.4012473</v>
      </c>
      <c r="R42" s="39" t="n">
        <f aca="false">Q42*$L$7</f>
        <v>2136751.70062365</v>
      </c>
      <c r="S42" s="83"/>
      <c r="T42" s="83"/>
      <c r="U42" s="84" t="n">
        <f aca="false">Q42+K42</f>
        <v>7747522.4012473</v>
      </c>
    </row>
    <row r="43" customFormat="false" ht="18.75" hidden="false" customHeight="true" outlineLevel="0" collapsed="false">
      <c r="A43" s="17"/>
      <c r="B43" s="16" t="s">
        <v>59</v>
      </c>
      <c r="C43" s="85"/>
      <c r="D43" s="85" t="n">
        <v>8119</v>
      </c>
      <c r="E43" s="16" t="n">
        <v>4766</v>
      </c>
      <c r="F43" s="86" t="n">
        <v>30</v>
      </c>
      <c r="G43" s="20" t="n">
        <f aca="false">F43/(C43+D43)*1000</f>
        <v>3.69503633452396</v>
      </c>
      <c r="H43" s="20" t="n">
        <f aca="false">G$240/G43*(C43+D43)</f>
        <v>5721.31285316219</v>
      </c>
      <c r="I43" s="18" t="n">
        <f aca="false">ROUNDDOWN(E$3*I$7/O$2,0)</f>
        <v>1605504</v>
      </c>
      <c r="J43" s="16" t="n">
        <f aca="false">ROUNDUP(E$3*J$7/O$3*(E43),0)</f>
        <v>2827991</v>
      </c>
      <c r="K43" s="39" t="n">
        <f aca="false">J43+I43</f>
        <v>4433495</v>
      </c>
      <c r="L43" s="39" t="n">
        <f aca="false">K43*$L$7</f>
        <v>2216747.5</v>
      </c>
      <c r="M43" s="81"/>
      <c r="N43" s="82"/>
      <c r="O43" s="16" t="n">
        <f aca="false">ROUNDDOWN(E$3*O$7/S$3*(C43+D43),0)</f>
        <v>5641324</v>
      </c>
      <c r="P43" s="16" t="n">
        <f aca="false">E$3*P$7*H43/H$240</f>
        <v>999867.65351792</v>
      </c>
      <c r="Q43" s="39" t="n">
        <f aca="false">P43+O43</f>
        <v>6641191.65351792</v>
      </c>
      <c r="R43" s="39" t="n">
        <f aca="false">Q43*$L$7</f>
        <v>3320595.82675896</v>
      </c>
      <c r="S43" s="83"/>
      <c r="T43" s="83"/>
      <c r="U43" s="84" t="n">
        <f aca="false">Q43+K43</f>
        <v>11074686.6535179</v>
      </c>
    </row>
    <row r="44" customFormat="false" ht="18.75" hidden="false" customHeight="true" outlineLevel="0" collapsed="false">
      <c r="A44" s="17"/>
      <c r="B44" s="16" t="s">
        <v>60</v>
      </c>
      <c r="C44" s="85"/>
      <c r="D44" s="85" t="n">
        <v>2264</v>
      </c>
      <c r="E44" s="16" t="n">
        <v>1329</v>
      </c>
      <c r="F44" s="86" t="n">
        <v>17</v>
      </c>
      <c r="G44" s="20" t="n">
        <f aca="false">F44/(C44+D44)*1000</f>
        <v>7.50883392226148</v>
      </c>
      <c r="H44" s="20" t="n">
        <f aca="false">G$240/G44*(C44+D44)</f>
        <v>785.083395424268</v>
      </c>
      <c r="I44" s="18" t="n">
        <f aca="false">ROUNDDOWN(E$3*I$7/O$2,0)</f>
        <v>1605504</v>
      </c>
      <c r="J44" s="16" t="n">
        <f aca="false">ROUNDUP(E$3*J$7/O$3*(E44),0)</f>
        <v>788586</v>
      </c>
      <c r="K44" s="39" t="n">
        <f aca="false">J44+I44</f>
        <v>2394090</v>
      </c>
      <c r="L44" s="39" t="n">
        <f aca="false">K44*$L$7</f>
        <v>1197045</v>
      </c>
      <c r="M44" s="81"/>
      <c r="N44" s="82"/>
      <c r="O44" s="16" t="n">
        <f aca="false">ROUNDDOWN(E$3*O$7/S$3*(C44+D44),0)</f>
        <v>1573094</v>
      </c>
      <c r="P44" s="16" t="n">
        <f aca="false">E$3*P$7*H44/H$240</f>
        <v>137202.686261927</v>
      </c>
      <c r="Q44" s="39" t="n">
        <f aca="false">P44+O44</f>
        <v>1710296.68626193</v>
      </c>
      <c r="R44" s="39" t="n">
        <f aca="false">Q44*$L$7</f>
        <v>855148.343130964</v>
      </c>
      <c r="S44" s="83"/>
      <c r="T44" s="83"/>
      <c r="U44" s="84" t="n">
        <f aca="false">Q44+K44</f>
        <v>4104386.68626193</v>
      </c>
    </row>
    <row r="45" customFormat="false" ht="18.75" hidden="false" customHeight="true" outlineLevel="0" collapsed="false">
      <c r="A45" s="17"/>
      <c r="B45" s="16" t="s">
        <v>61</v>
      </c>
      <c r="C45" s="85"/>
      <c r="D45" s="85" t="n">
        <v>4605</v>
      </c>
      <c r="E45" s="16" t="n">
        <v>2703</v>
      </c>
      <c r="F45" s="86" t="n">
        <v>22</v>
      </c>
      <c r="G45" s="20" t="n">
        <f aca="false">F45/(C45+D45)*1000</f>
        <v>4.77741585233442</v>
      </c>
      <c r="H45" s="20" t="n">
        <f aca="false">G$240/G45*(C45+D45)</f>
        <v>2509.85398663804</v>
      </c>
      <c r="I45" s="18" t="n">
        <f aca="false">ROUNDDOWN(E$3*I$7/O$2,0)</f>
        <v>1605504</v>
      </c>
      <c r="J45" s="16" t="n">
        <f aca="false">ROUNDUP(E$3*J$7/O$3*(E45),0)</f>
        <v>1603873</v>
      </c>
      <c r="K45" s="39" t="n">
        <f aca="false">J45+I45</f>
        <v>3209377</v>
      </c>
      <c r="L45" s="39" t="n">
        <f aca="false">K45*$L$7</f>
        <v>1604688.5</v>
      </c>
      <c r="M45" s="81"/>
      <c r="N45" s="82"/>
      <c r="O45" s="16" t="n">
        <f aca="false">ROUNDDOWN(E$3*O$7/S$3*(C45+D45),0)</f>
        <v>3199691</v>
      </c>
      <c r="P45" s="16" t="n">
        <f aca="false">E$3*P$7*H45/H$240</f>
        <v>438626.916705901</v>
      </c>
      <c r="Q45" s="39" t="n">
        <f aca="false">P45+O45</f>
        <v>3638317.9167059</v>
      </c>
      <c r="R45" s="39" t="n">
        <f aca="false">Q45*$L$7</f>
        <v>1819158.95835295</v>
      </c>
      <c r="S45" s="83"/>
      <c r="T45" s="83"/>
      <c r="U45" s="84" t="n">
        <f aca="false">Q45+K45</f>
        <v>6847694.9167059</v>
      </c>
    </row>
    <row r="46" customFormat="false" ht="18.75" hidden="false" customHeight="true" outlineLevel="0" collapsed="false">
      <c r="A46" s="17"/>
      <c r="B46" s="16" t="s">
        <v>62</v>
      </c>
      <c r="C46" s="85"/>
      <c r="D46" s="85" t="n">
        <v>6914</v>
      </c>
      <c r="E46" s="16" t="n">
        <v>4059</v>
      </c>
      <c r="F46" s="86" t="n">
        <v>25</v>
      </c>
      <c r="G46" s="20" t="n">
        <f aca="false">F46/(C46+D46)*1000</f>
        <v>3.61585189470639</v>
      </c>
      <c r="H46" s="20" t="n">
        <f aca="false">G$240/G46*(C46+D46)</f>
        <v>4978.86797466213</v>
      </c>
      <c r="I46" s="18" t="n">
        <f aca="false">ROUNDDOWN(E$3*I$7/O$2,0)</f>
        <v>1605504</v>
      </c>
      <c r="J46" s="16" t="n">
        <f aca="false">ROUNDUP(E$3*J$7/O$3*(E46),0)</f>
        <v>2408480</v>
      </c>
      <c r="K46" s="39" t="n">
        <f aca="false">J46+I46</f>
        <v>4013984</v>
      </c>
      <c r="L46" s="39" t="n">
        <f aca="false">K46*$L$7</f>
        <v>2006992</v>
      </c>
      <c r="M46" s="81"/>
      <c r="N46" s="82"/>
      <c r="O46" s="16" t="n">
        <f aca="false">ROUNDDOWN(E$3*O$7/S$3*(C46+D46),0)</f>
        <v>4804053</v>
      </c>
      <c r="P46" s="16" t="n">
        <f aca="false">E$3*P$7*H46/H$240</f>
        <v>870116.556595829</v>
      </c>
      <c r="Q46" s="39" t="n">
        <f aca="false">P46+O46</f>
        <v>5674169.55659583</v>
      </c>
      <c r="R46" s="39" t="n">
        <f aca="false">Q46*$L$7</f>
        <v>2837084.77829791</v>
      </c>
      <c r="S46" s="83"/>
      <c r="T46" s="83"/>
      <c r="U46" s="84" t="n">
        <f aca="false">Q46+K46</f>
        <v>9688153.55659583</v>
      </c>
    </row>
    <row r="47" customFormat="false" ht="18.75" hidden="false" customHeight="true" outlineLevel="0" collapsed="false">
      <c r="A47" s="17"/>
      <c r="B47" s="16" t="s">
        <v>63</v>
      </c>
      <c r="C47" s="85"/>
      <c r="D47" s="85" t="n">
        <v>7139</v>
      </c>
      <c r="E47" s="16" t="n">
        <v>4191</v>
      </c>
      <c r="F47" s="86" t="n">
        <v>24</v>
      </c>
      <c r="G47" s="20" t="n">
        <f aca="false">F47/(C47+D47)*1000</f>
        <v>3.36181538030537</v>
      </c>
      <c r="H47" s="20" t="n">
        <f aca="false">G$240/G47*(C47+D47)</f>
        <v>5529.36667375393</v>
      </c>
      <c r="I47" s="18" t="n">
        <f aca="false">ROUNDDOWN(E$3*I$7/O$2,0)</f>
        <v>1605504</v>
      </c>
      <c r="J47" s="16" t="n">
        <f aca="false">ROUNDUP(E$3*J$7/O$3*(E47),0)</f>
        <v>2486804</v>
      </c>
      <c r="K47" s="39" t="n">
        <f aca="false">J47+I47</f>
        <v>4092308</v>
      </c>
      <c r="L47" s="39" t="n">
        <f aca="false">K47*$L$7</f>
        <v>2046154</v>
      </c>
      <c r="M47" s="81"/>
      <c r="N47" s="82"/>
      <c r="O47" s="16" t="n">
        <f aca="false">ROUNDDOWN(E$3*O$7/S$3*(C47+D47),0)</f>
        <v>4960390</v>
      </c>
      <c r="P47" s="16" t="n">
        <f aca="false">E$3*P$7*H47/H$240</f>
        <v>966322.769514488</v>
      </c>
      <c r="Q47" s="39" t="n">
        <f aca="false">P47+O47</f>
        <v>5926712.76951449</v>
      </c>
      <c r="R47" s="39" t="n">
        <f aca="false">Q47*$L$7</f>
        <v>2963356.38475724</v>
      </c>
      <c r="S47" s="83"/>
      <c r="T47" s="83"/>
      <c r="U47" s="84" t="n">
        <f aca="false">Q47+K47</f>
        <v>10019020.7695145</v>
      </c>
    </row>
    <row r="48" customFormat="false" ht="18.75" hidden="false" customHeight="true" outlineLevel="0" collapsed="false">
      <c r="A48" s="17"/>
      <c r="B48" s="78" t="s">
        <v>64</v>
      </c>
      <c r="C48" s="79"/>
      <c r="D48" s="79" t="n">
        <v>6291</v>
      </c>
      <c r="E48" s="16" t="n">
        <v>3693</v>
      </c>
      <c r="F48" s="86" t="n">
        <v>23</v>
      </c>
      <c r="G48" s="20" t="n">
        <f aca="false">F48/(C48+D48)*1000</f>
        <v>3.65601653155301</v>
      </c>
      <c r="H48" s="20" t="n">
        <f aca="false">G$240/G48*(C48+D48)</f>
        <v>4480.46823626067</v>
      </c>
      <c r="I48" s="18" t="n">
        <f aca="false">ROUNDDOWN(E$3*I$7/O$2,0)</f>
        <v>1605504</v>
      </c>
      <c r="J48" s="16" t="n">
        <f aca="false">ROUNDUP(E$3*J$7/O$3*(E48),0)</f>
        <v>2191307</v>
      </c>
      <c r="K48" s="39" t="n">
        <f aca="false">J48+I48</f>
        <v>3796811</v>
      </c>
      <c r="L48" s="39" t="n">
        <f aca="false">K48*$L$7</f>
        <v>1898405.5</v>
      </c>
      <c r="M48" s="81" t="n">
        <f aca="false">SUM(K48:K54)</f>
        <v>36121404</v>
      </c>
      <c r="N48" s="82" t="n">
        <f aca="false">SUM(L48:L54)</f>
        <v>18060702</v>
      </c>
      <c r="O48" s="16" t="n">
        <f aca="false">ROUNDDOWN(E$3*O$7/S$3*(C48+D48),0)</f>
        <v>4371174</v>
      </c>
      <c r="P48" s="16" t="n">
        <f aca="false">E$3*P$7*H48/H$240</f>
        <v>783015.258390474</v>
      </c>
      <c r="Q48" s="39" t="n">
        <f aca="false">P48+O48</f>
        <v>5154189.25839047</v>
      </c>
      <c r="R48" s="39" t="n">
        <f aca="false">Q48*$L$7</f>
        <v>2577094.62919524</v>
      </c>
      <c r="S48" s="83" t="n">
        <f aca="false">SUM(Q48:Q54)</f>
        <v>74492031.512955</v>
      </c>
      <c r="T48" s="83" t="n">
        <f aca="false">SUM(R48:R54)</f>
        <v>37246015.7564775</v>
      </c>
      <c r="U48" s="84" t="n">
        <f aca="false">Q48+K48</f>
        <v>8951000.25839048</v>
      </c>
    </row>
    <row r="49" customFormat="false" ht="18.75" hidden="false" customHeight="true" outlineLevel="0" collapsed="false">
      <c r="A49" s="17"/>
      <c r="B49" s="16" t="s">
        <v>65</v>
      </c>
      <c r="C49" s="85"/>
      <c r="D49" s="85" t="n">
        <v>12100</v>
      </c>
      <c r="E49" s="16" t="n">
        <v>7103</v>
      </c>
      <c r="F49" s="86" t="n">
        <v>37</v>
      </c>
      <c r="G49" s="20" t="n">
        <f aca="false">F49/(C49+D49)*1000</f>
        <v>3.05785123966942</v>
      </c>
      <c r="H49" s="20" t="n">
        <f aca="false">G$240/G49*(C49+D49)</f>
        <v>10303.4077012737</v>
      </c>
      <c r="I49" s="18" t="n">
        <f aca="false">ROUNDDOWN(E$3*I$7/O$2,0)</f>
        <v>1605504</v>
      </c>
      <c r="J49" s="16" t="n">
        <f aca="false">ROUNDUP(E$3*J$7/O$3*(E49),0)</f>
        <v>4214691</v>
      </c>
      <c r="K49" s="39" t="n">
        <f aca="false">J49+I49</f>
        <v>5820195</v>
      </c>
      <c r="L49" s="39" t="n">
        <f aca="false">K49*$L$7</f>
        <v>2910097.5</v>
      </c>
      <c r="M49" s="81"/>
      <c r="N49" s="82"/>
      <c r="O49" s="16" t="n">
        <f aca="false">ROUNDDOWN(E$3*O$7/S$3*(C49+D49),0)</f>
        <v>8407441</v>
      </c>
      <c r="P49" s="16" t="n">
        <f aca="false">E$3*P$7*H49/H$240</f>
        <v>1800643.37432919</v>
      </c>
      <c r="Q49" s="39" t="n">
        <f aca="false">P49+O49</f>
        <v>10208084.3743292</v>
      </c>
      <c r="R49" s="39" t="n">
        <f aca="false">Q49*$L$7</f>
        <v>5104042.1871646</v>
      </c>
      <c r="S49" s="83"/>
      <c r="T49" s="83"/>
      <c r="U49" s="84" t="n">
        <f aca="false">Q49+K49</f>
        <v>16028279.3743292</v>
      </c>
    </row>
    <row r="50" customFormat="false" ht="18.75" hidden="false" customHeight="true" outlineLevel="0" collapsed="false">
      <c r="A50" s="17"/>
      <c r="B50" s="16" t="s">
        <v>66</v>
      </c>
      <c r="C50" s="85"/>
      <c r="D50" s="85" t="n">
        <v>13136</v>
      </c>
      <c r="E50" s="16" t="n">
        <v>7711</v>
      </c>
      <c r="F50" s="86" t="n">
        <v>23</v>
      </c>
      <c r="G50" s="20" t="n">
        <f aca="false">F50/(C50+D50)*1000</f>
        <v>1.75091352009744</v>
      </c>
      <c r="H50" s="20" t="n">
        <f aca="false">G$240/G50*(C50+D50)</f>
        <v>19534.86039802</v>
      </c>
      <c r="I50" s="18" t="n">
        <f aca="false">ROUNDDOWN(E$3*I$7/O$2,0)</f>
        <v>1605504</v>
      </c>
      <c r="J50" s="16" t="n">
        <f aca="false">ROUNDUP(E$3*J$7/O$3*(E50),0)</f>
        <v>4575459</v>
      </c>
      <c r="K50" s="39" t="n">
        <f aca="false">J50+I50</f>
        <v>6180963</v>
      </c>
      <c r="L50" s="39" t="n">
        <f aca="false">K50*$L$7</f>
        <v>3090481.5</v>
      </c>
      <c r="M50" s="81"/>
      <c r="N50" s="82"/>
      <c r="O50" s="16" t="n">
        <f aca="false">ROUNDDOWN(E$3*O$7/S$3*(C50+D50),0)</f>
        <v>9127285</v>
      </c>
      <c r="P50" s="16" t="n">
        <f aca="false">E$3*P$7*H50/H$240</f>
        <v>3413949.82747234</v>
      </c>
      <c r="Q50" s="39" t="n">
        <f aca="false">P50+O50</f>
        <v>12541234.8274723</v>
      </c>
      <c r="R50" s="39" t="n">
        <f aca="false">Q50*$L$7</f>
        <v>6270617.41373617</v>
      </c>
      <c r="S50" s="83"/>
      <c r="T50" s="83"/>
      <c r="U50" s="84" t="n">
        <f aca="false">Q50+K50</f>
        <v>18722197.8274723</v>
      </c>
    </row>
    <row r="51" customFormat="false" ht="18.75" hidden="false" customHeight="true" outlineLevel="0" collapsed="false">
      <c r="A51" s="17"/>
      <c r="B51" s="16" t="s">
        <v>67</v>
      </c>
      <c r="C51" s="85"/>
      <c r="D51" s="85" t="n">
        <v>8798</v>
      </c>
      <c r="E51" s="16" t="n">
        <v>5164</v>
      </c>
      <c r="F51" s="86" t="n">
        <v>10</v>
      </c>
      <c r="G51" s="20" t="n">
        <f aca="false">F51/(C51+D51)*1000</f>
        <v>1.13662195953626</v>
      </c>
      <c r="H51" s="20" t="n">
        <f aca="false">G$240/G51*(C51+D51)</f>
        <v>20154.8599037085</v>
      </c>
      <c r="I51" s="18" t="n">
        <f aca="false">ROUNDDOWN(E$3*I$7/O$2,0)</f>
        <v>1605504</v>
      </c>
      <c r="J51" s="16" t="n">
        <f aca="false">ROUNDUP(E$3*J$7/O$3*(E51),0)</f>
        <v>3064151</v>
      </c>
      <c r="K51" s="39" t="n">
        <f aca="false">J51+I51</f>
        <v>4669655</v>
      </c>
      <c r="L51" s="39" t="n">
        <f aca="false">K51*$L$7</f>
        <v>2334827.5</v>
      </c>
      <c r="M51" s="81"/>
      <c r="N51" s="82"/>
      <c r="O51" s="16" t="n">
        <f aca="false">ROUNDDOWN(E$3*O$7/S$3*(C51+D51),0)</f>
        <v>6113113</v>
      </c>
      <c r="P51" s="16" t="n">
        <f aca="false">E$3*P$7*H51/H$240</f>
        <v>3522302.13521101</v>
      </c>
      <c r="Q51" s="39" t="n">
        <f aca="false">P51+O51</f>
        <v>9635415.13521101</v>
      </c>
      <c r="R51" s="39" t="n">
        <f aca="false">Q51*$L$7</f>
        <v>4817707.56760551</v>
      </c>
      <c r="S51" s="83"/>
      <c r="T51" s="83"/>
      <c r="U51" s="84" t="n">
        <f aca="false">Q51+K51</f>
        <v>14305070.135211</v>
      </c>
    </row>
    <row r="52" customFormat="false" ht="18.75" hidden="false" customHeight="true" outlineLevel="0" collapsed="false">
      <c r="A52" s="17"/>
      <c r="B52" s="16" t="s">
        <v>68</v>
      </c>
      <c r="C52" s="85"/>
      <c r="D52" s="85" t="n">
        <v>8978</v>
      </c>
      <c r="E52" s="16" t="n">
        <v>5270</v>
      </c>
      <c r="F52" s="86" t="n">
        <v>9</v>
      </c>
      <c r="G52" s="20" t="n">
        <f aca="false">F52/(C52+D52)*1000</f>
        <v>1.00245043439519</v>
      </c>
      <c r="H52" s="20" t="n">
        <f aca="false">G$240/G52*(C52+D52)</f>
        <v>23320.0008078556</v>
      </c>
      <c r="I52" s="18" t="n">
        <f aca="false">ROUNDDOWN(E$3*I$7/O$2,0)</f>
        <v>1605504</v>
      </c>
      <c r="J52" s="16" t="n">
        <f aca="false">ROUNDUP(E$3*J$7/O$3*(E52),0)</f>
        <v>3127048</v>
      </c>
      <c r="K52" s="39" t="n">
        <f aca="false">J52+I52</f>
        <v>4732552</v>
      </c>
      <c r="L52" s="39" t="n">
        <f aca="false">K52*$L$7</f>
        <v>2366276</v>
      </c>
      <c r="M52" s="81"/>
      <c r="N52" s="82"/>
      <c r="O52" s="16" t="n">
        <f aca="false">ROUNDDOWN(E$3*O$7/S$3*(C52+D52),0)</f>
        <v>6238182</v>
      </c>
      <c r="P52" s="16" t="n">
        <f aca="false">E$3*P$7*H52/H$240</f>
        <v>4075448.25570921</v>
      </c>
      <c r="Q52" s="39" t="n">
        <f aca="false">P52+O52</f>
        <v>10313630.2557092</v>
      </c>
      <c r="R52" s="39" t="n">
        <f aca="false">Q52*$L$7</f>
        <v>5156815.12785461</v>
      </c>
      <c r="S52" s="83"/>
      <c r="T52" s="83"/>
      <c r="U52" s="84" t="n">
        <f aca="false">Q52+K52</f>
        <v>15046182.2557092</v>
      </c>
    </row>
    <row r="53" customFormat="false" ht="18.75" hidden="false" customHeight="true" outlineLevel="0" collapsed="false">
      <c r="A53" s="17"/>
      <c r="B53" s="16" t="s">
        <v>69</v>
      </c>
      <c r="C53" s="85"/>
      <c r="D53" s="85" t="n">
        <v>12677</v>
      </c>
      <c r="E53" s="16" t="n">
        <v>7441</v>
      </c>
      <c r="F53" s="86" t="n">
        <v>9</v>
      </c>
      <c r="G53" s="20" t="n">
        <f aca="false">F53/(C53+D53)*1000</f>
        <v>0.709947148378954</v>
      </c>
      <c r="H53" s="20" t="n">
        <f aca="false">G$240/G53*(C53+D53)</f>
        <v>46494.581146472</v>
      </c>
      <c r="I53" s="18" t="n">
        <f aca="false">ROUNDDOWN(E$3*I$7/O$2,0)</f>
        <v>1605504</v>
      </c>
      <c r="J53" s="16" t="n">
        <f aca="false">ROUNDUP(E$3*J$7/O$3*(E53),0)</f>
        <v>4415249</v>
      </c>
      <c r="K53" s="39" t="n">
        <f aca="false">J53+I53</f>
        <v>6020753</v>
      </c>
      <c r="L53" s="39" t="n">
        <f aca="false">K53*$L$7</f>
        <v>3010376.5</v>
      </c>
      <c r="M53" s="81"/>
      <c r="N53" s="82"/>
      <c r="O53" s="16" t="n">
        <f aca="false">ROUNDDOWN(E$3*O$7/S$3*(C53+D53),0)</f>
        <v>8808358</v>
      </c>
      <c r="P53" s="16" t="n">
        <f aca="false">E$3*P$7*H53/H$240</f>
        <v>8125482.55013307</v>
      </c>
      <c r="Q53" s="39" t="n">
        <f aca="false">P53+O53</f>
        <v>16933840.5501331</v>
      </c>
      <c r="R53" s="39" t="n">
        <f aca="false">Q53*$L$7</f>
        <v>8466920.27506654</v>
      </c>
      <c r="S53" s="83"/>
      <c r="T53" s="83"/>
      <c r="U53" s="84" t="n">
        <f aca="false">Q53+K53</f>
        <v>22954593.5501331</v>
      </c>
    </row>
    <row r="54" customFormat="false" ht="18.75" hidden="false" customHeight="true" outlineLevel="0" collapsed="false">
      <c r="A54" s="17"/>
      <c r="B54" s="16" t="s">
        <v>70</v>
      </c>
      <c r="C54" s="85"/>
      <c r="D54" s="85" t="n">
        <v>9460</v>
      </c>
      <c r="E54" s="16" t="n">
        <v>5553</v>
      </c>
      <c r="F54" s="86" t="n">
        <v>13</v>
      </c>
      <c r="G54" s="20" t="n">
        <f aca="false">F54/(C54+D54)*1000</f>
        <v>1.37420718816068</v>
      </c>
      <c r="H54" s="20" t="n">
        <f aca="false">G$240/G54*(C54+D54)</f>
        <v>17924.6543183022</v>
      </c>
      <c r="I54" s="18" t="n">
        <f aca="false">ROUNDDOWN(E$3*I$7/O$2,0)</f>
        <v>1605504</v>
      </c>
      <c r="J54" s="16" t="n">
        <f aca="false">ROUNDUP(E$3*J$7/O$3*(E54),0)</f>
        <v>3294971</v>
      </c>
      <c r="K54" s="39" t="n">
        <f aca="false">J54+I54</f>
        <v>4900475</v>
      </c>
      <c r="L54" s="39" t="n">
        <f aca="false">K54*$L$7</f>
        <v>2450237.5</v>
      </c>
      <c r="M54" s="81"/>
      <c r="N54" s="82"/>
      <c r="O54" s="16" t="n">
        <f aca="false">ROUNDDOWN(E$3*O$7/S$3*(C54+D54),0)</f>
        <v>6573090</v>
      </c>
      <c r="P54" s="16" t="n">
        <f aca="false">E$3*P$7*H54/H$240</f>
        <v>3132547.11170968</v>
      </c>
      <c r="Q54" s="39" t="n">
        <f aca="false">P54+O54</f>
        <v>9705637.11170968</v>
      </c>
      <c r="R54" s="39" t="n">
        <f aca="false">Q54*$L$7</f>
        <v>4852818.55585484</v>
      </c>
      <c r="S54" s="83"/>
      <c r="T54" s="83"/>
      <c r="U54" s="84" t="n">
        <f aca="false">Q54+K54</f>
        <v>14606112.1117097</v>
      </c>
    </row>
    <row r="55" customFormat="false" ht="18.75" hidden="false" customHeight="true" outlineLevel="0" collapsed="false">
      <c r="A55" s="17"/>
      <c r="B55" s="78" t="s">
        <v>71</v>
      </c>
      <c r="C55" s="79"/>
      <c r="D55" s="79" t="n">
        <v>1915</v>
      </c>
      <c r="E55" s="16" t="n">
        <v>1124</v>
      </c>
      <c r="F55" s="86" t="n">
        <v>6</v>
      </c>
      <c r="G55" s="20" t="n">
        <f aca="false">F55/(C55+D55)*1000</f>
        <v>3.1331592689295</v>
      </c>
      <c r="H55" s="20" t="n">
        <f aca="false">G$240/G55*(C55+D55)</f>
        <v>1591.4689677051</v>
      </c>
      <c r="I55" s="18" t="n">
        <f aca="false">ROUNDDOWN(E$3*I$7/O$2,0)</f>
        <v>1605504</v>
      </c>
      <c r="J55" s="16" t="n">
        <f aca="false">ROUNDUP(E$3*J$7/O$3*(E55),0)</f>
        <v>666946</v>
      </c>
      <c r="K55" s="39" t="n">
        <f aca="false">J55+I55</f>
        <v>2272450</v>
      </c>
      <c r="L55" s="39" t="n">
        <f aca="false">K55*$L$7</f>
        <v>1136225</v>
      </c>
      <c r="M55" s="81" t="n">
        <f aca="false">SUM(K55:K59)</f>
        <v>18741370</v>
      </c>
      <c r="N55" s="82" t="n">
        <f aca="false">SUM(L55:L59)</f>
        <v>9370685</v>
      </c>
      <c r="O55" s="16" t="n">
        <f aca="false">ROUNDDOWN(E$3*O$7/S$3*(C55+D55),0)</f>
        <v>1330599</v>
      </c>
      <c r="P55" s="16" t="n">
        <f aca="false">E$3*P$7*H55/H$240</f>
        <v>278128.181979489</v>
      </c>
      <c r="Q55" s="39" t="n">
        <f aca="false">P55+O55</f>
        <v>1608727.18197949</v>
      </c>
      <c r="R55" s="39" t="n">
        <f aca="false">Q55*$L$7</f>
        <v>804363.590989745</v>
      </c>
      <c r="S55" s="83" t="n">
        <f aca="false">SUM(Q55:Q59)</f>
        <v>30066606.7578266</v>
      </c>
      <c r="T55" s="83" t="n">
        <f aca="false">SUM(R55:R59)</f>
        <v>15033303.3789133</v>
      </c>
      <c r="U55" s="84" t="n">
        <f aca="false">Q55+K55</f>
        <v>3881177.18197949</v>
      </c>
    </row>
    <row r="56" customFormat="false" ht="18.75" hidden="false" customHeight="true" outlineLevel="0" collapsed="false">
      <c r="A56" s="17"/>
      <c r="B56" s="16" t="s">
        <v>49</v>
      </c>
      <c r="C56" s="85"/>
      <c r="D56" s="85" t="n">
        <v>2623</v>
      </c>
      <c r="E56" s="16" t="n">
        <v>1540</v>
      </c>
      <c r="F56" s="86" t="n">
        <v>6</v>
      </c>
      <c r="G56" s="20" t="n">
        <f aca="false">F56/(C56+D56)*1000</f>
        <v>2.28745711017918</v>
      </c>
      <c r="H56" s="20" t="n">
        <f aca="false">G$240/G56*(C56+D56)</f>
        <v>2985.77583794502</v>
      </c>
      <c r="I56" s="18" t="n">
        <f aca="false">ROUNDDOWN(E$3*I$7/O$2,0)</f>
        <v>1605504</v>
      </c>
      <c r="J56" s="16" t="n">
        <f aca="false">ROUNDUP(E$3*J$7/O$3*(E56),0)</f>
        <v>913787</v>
      </c>
      <c r="K56" s="39" t="n">
        <f aca="false">J56+I56</f>
        <v>2519291</v>
      </c>
      <c r="L56" s="39" t="n">
        <f aca="false">K56*$L$7</f>
        <v>1259645.5</v>
      </c>
      <c r="M56" s="81"/>
      <c r="N56" s="82"/>
      <c r="O56" s="16" t="n">
        <f aca="false">ROUNDDOWN(E$3*O$7/S$3*(C56+D56),0)</f>
        <v>1822538</v>
      </c>
      <c r="P56" s="16" t="n">
        <f aca="false">E$3*P$7*H56/H$240</f>
        <v>521799.936070015</v>
      </c>
      <c r="Q56" s="39" t="n">
        <f aca="false">P56+O56</f>
        <v>2344337.93607002</v>
      </c>
      <c r="R56" s="39" t="n">
        <f aca="false">Q56*$L$7</f>
        <v>1172168.96803501</v>
      </c>
      <c r="S56" s="83"/>
      <c r="T56" s="83"/>
      <c r="U56" s="84" t="n">
        <f aca="false">Q56+K56</f>
        <v>4863628.93607002</v>
      </c>
    </row>
    <row r="57" customFormat="false" ht="18.75" hidden="false" customHeight="true" outlineLevel="0" collapsed="false">
      <c r="A57" s="17"/>
      <c r="B57" s="16" t="s">
        <v>72</v>
      </c>
      <c r="C57" s="85"/>
      <c r="D57" s="85" t="n">
        <v>7937</v>
      </c>
      <c r="E57" s="16" t="n">
        <v>4659</v>
      </c>
      <c r="F57" s="86" t="n">
        <v>11</v>
      </c>
      <c r="G57" s="20" t="n">
        <f aca="false">F57/(C57+D57)*1000</f>
        <v>1.38591407332745</v>
      </c>
      <c r="H57" s="20" t="n">
        <f aca="false">G$240/G57*(C57+D57)</f>
        <v>14911.8643344782</v>
      </c>
      <c r="I57" s="18" t="n">
        <f aca="false">ROUNDDOWN(E$3*I$7/O$2,0)</f>
        <v>1605504</v>
      </c>
      <c r="J57" s="16" t="n">
        <f aca="false">ROUNDUP(E$3*J$7/O$3*(E57),0)</f>
        <v>2764500</v>
      </c>
      <c r="K57" s="39" t="n">
        <f aca="false">J57+I57</f>
        <v>4370004</v>
      </c>
      <c r="L57" s="39" t="n">
        <f aca="false">K57*$L$7</f>
        <v>2185002</v>
      </c>
      <c r="M57" s="81"/>
      <c r="N57" s="82"/>
      <c r="O57" s="16" t="n">
        <f aca="false">ROUNDDOWN(E$3*O$7/S$3*(C57+D57),0)</f>
        <v>5514864</v>
      </c>
      <c r="P57" s="16" t="n">
        <f aca="false">E$3*P$7*H57/H$240</f>
        <v>2606026.13147636</v>
      </c>
      <c r="Q57" s="39" t="n">
        <f aca="false">P57+O57</f>
        <v>8120890.13147637</v>
      </c>
      <c r="R57" s="39" t="n">
        <f aca="false">Q57*$L$7</f>
        <v>4060445.06573818</v>
      </c>
      <c r="S57" s="83"/>
      <c r="T57" s="83"/>
      <c r="U57" s="84" t="n">
        <f aca="false">Q57+K57</f>
        <v>12490894.1314764</v>
      </c>
    </row>
    <row r="58" customFormat="false" ht="18.75" hidden="false" customHeight="true" outlineLevel="0" collapsed="false">
      <c r="A58" s="17"/>
      <c r="B58" s="16" t="s">
        <v>73</v>
      </c>
      <c r="C58" s="85"/>
      <c r="D58" s="85" t="n">
        <v>7724</v>
      </c>
      <c r="E58" s="16" t="n">
        <v>4534</v>
      </c>
      <c r="F58" s="86" t="n">
        <v>11</v>
      </c>
      <c r="G58" s="20" t="n">
        <f aca="false">F58/(C58+D58)*1000</f>
        <v>1.42413257379596</v>
      </c>
      <c r="H58" s="20" t="n">
        <f aca="false">G$240/G58*(C58+D58)</f>
        <v>14122.2440864921</v>
      </c>
      <c r="I58" s="18" t="n">
        <f aca="false">ROUNDDOWN(E$3*I$7/O$2,0)</f>
        <v>1605504</v>
      </c>
      <c r="J58" s="16" t="n">
        <f aca="false">ROUNDUP(E$3*J$7/O$3*(E58),0)</f>
        <v>2690330</v>
      </c>
      <c r="K58" s="39" t="n">
        <f aca="false">J58+I58</f>
        <v>4295834</v>
      </c>
      <c r="L58" s="39" t="n">
        <f aca="false">K58*$L$7</f>
        <v>2147917</v>
      </c>
      <c r="M58" s="81"/>
      <c r="N58" s="82"/>
      <c r="O58" s="16" t="n">
        <f aca="false">ROUNDDOWN(E$3*O$7/S$3*(C58+D58),0)</f>
        <v>5366866</v>
      </c>
      <c r="P58" s="16" t="n">
        <f aca="false">E$3*P$7*H58/H$240</f>
        <v>2468030.57612272</v>
      </c>
      <c r="Q58" s="39" t="n">
        <f aca="false">P58+O58</f>
        <v>7834896.57612272</v>
      </c>
      <c r="R58" s="39" t="n">
        <f aca="false">Q58*$L$7</f>
        <v>3917448.28806136</v>
      </c>
      <c r="S58" s="83"/>
      <c r="T58" s="83"/>
      <c r="U58" s="84" t="n">
        <f aca="false">Q58+K58</f>
        <v>12130730.5761227</v>
      </c>
    </row>
    <row r="59" customFormat="false" ht="18.75" hidden="false" customHeight="true" outlineLevel="0" collapsed="false">
      <c r="A59" s="17"/>
      <c r="B59" s="16" t="s">
        <v>74</v>
      </c>
      <c r="C59" s="85"/>
      <c r="D59" s="85" t="n">
        <v>10561</v>
      </c>
      <c r="E59" s="16" t="n">
        <v>6199</v>
      </c>
      <c r="F59" s="86" t="n">
        <v>18</v>
      </c>
      <c r="G59" s="20" t="n">
        <f aca="false">F59/(C59+D59)*1000</f>
        <v>1.70438405454029</v>
      </c>
      <c r="H59" s="20" t="n">
        <f aca="false">G$240/G59*(C59+D59)</f>
        <v>16134.2747620836</v>
      </c>
      <c r="I59" s="18" t="n">
        <f aca="false">ROUNDDOWN(E$3*I$7/O$2,0)</f>
        <v>1605504</v>
      </c>
      <c r="J59" s="16" t="n">
        <f aca="false">ROUNDUP(E$3*J$7/O$3*(E59),0)</f>
        <v>3678287</v>
      </c>
      <c r="K59" s="39" t="n">
        <f aca="false">J59+I59</f>
        <v>5283791</v>
      </c>
      <c r="L59" s="39" t="n">
        <f aca="false">K59*$L$7</f>
        <v>2641895.5</v>
      </c>
      <c r="M59" s="81"/>
      <c r="N59" s="82"/>
      <c r="O59" s="16" t="n">
        <f aca="false">ROUNDDOWN(E$3*O$7/S$3*(C59+D59),0)</f>
        <v>7338098</v>
      </c>
      <c r="P59" s="16" t="n">
        <f aca="false">E$3*P$7*H59/H$240</f>
        <v>2819656.93217801</v>
      </c>
      <c r="Q59" s="39" t="n">
        <f aca="false">P59+O59</f>
        <v>10157754.932178</v>
      </c>
      <c r="R59" s="39" t="n">
        <f aca="false">Q59*$L$7</f>
        <v>5078877.46608901</v>
      </c>
      <c r="S59" s="83"/>
      <c r="T59" s="83"/>
      <c r="U59" s="84" t="n">
        <f aca="false">Q59+K59</f>
        <v>15441545.932178</v>
      </c>
    </row>
    <row r="60" customFormat="false" ht="18.75" hidden="false" customHeight="true" outlineLevel="0" collapsed="false">
      <c r="A60" s="17"/>
      <c r="B60" s="78" t="s">
        <v>75</v>
      </c>
      <c r="C60" s="79"/>
      <c r="D60" s="79" t="n">
        <v>9938</v>
      </c>
      <c r="E60" s="16" t="n">
        <v>5834</v>
      </c>
      <c r="F60" s="86" t="n">
        <v>36</v>
      </c>
      <c r="G60" s="20" t="n">
        <f aca="false">F60/(C60+D60)*1000</f>
        <v>3.62245924733347</v>
      </c>
      <c r="H60" s="20" t="n">
        <f aca="false">G$240/G60*(C60+D60)</f>
        <v>7143.43919708897</v>
      </c>
      <c r="I60" s="18" t="n">
        <f aca="false">ROUNDDOWN(E$3*I$7/O$2,0)</f>
        <v>1605504</v>
      </c>
      <c r="J60" s="16" t="n">
        <f aca="false">ROUNDUP(E$3*J$7/O$3*(E60),0)</f>
        <v>3461708</v>
      </c>
      <c r="K60" s="39" t="n">
        <f aca="false">J60+I60</f>
        <v>5067212</v>
      </c>
      <c r="L60" s="39" t="n">
        <f aca="false">K60*$L$7</f>
        <v>2533606</v>
      </c>
      <c r="M60" s="81" t="n">
        <f aca="false">SUM(K60:K67)</f>
        <v>35373614</v>
      </c>
      <c r="N60" s="82" t="n">
        <f aca="false">SUM(L60:L67)</f>
        <v>17686807</v>
      </c>
      <c r="O60" s="16" t="n">
        <f aca="false">ROUNDDOWN(E$3*O$7/S$3*(C60+D60),0)</f>
        <v>6905219</v>
      </c>
      <c r="P60" s="16" t="n">
        <f aca="false">E$3*P$7*H60/H$240</f>
        <v>1248401.19241051</v>
      </c>
      <c r="Q60" s="39" t="n">
        <f aca="false">P60+O60</f>
        <v>8153620.19241051</v>
      </c>
      <c r="R60" s="39" t="n">
        <f aca="false">Q60*$L$7</f>
        <v>4076810.09620526</v>
      </c>
      <c r="S60" s="83" t="n">
        <f aca="false">SUM(Q60:Q67)</f>
        <v>62537588.9009219</v>
      </c>
      <c r="T60" s="83" t="n">
        <f aca="false">SUM(R60:R67)</f>
        <v>31268794.450461</v>
      </c>
      <c r="U60" s="84" t="n">
        <f aca="false">Q60+K60</f>
        <v>13220832.1924105</v>
      </c>
    </row>
    <row r="61" customFormat="false" ht="18.75" hidden="false" customHeight="true" outlineLevel="0" collapsed="false">
      <c r="A61" s="17"/>
      <c r="B61" s="16" t="s">
        <v>76</v>
      </c>
      <c r="C61" s="85"/>
      <c r="D61" s="85" t="n">
        <v>8607</v>
      </c>
      <c r="E61" s="16" t="n">
        <v>5639</v>
      </c>
      <c r="F61" s="86" t="n">
        <v>20</v>
      </c>
      <c r="G61" s="20" t="n">
        <f aca="false">F61/(C61+D61)*1000</f>
        <v>2.32369001975137</v>
      </c>
      <c r="H61" s="20" t="n">
        <f aca="false">G$240/G61*(C61+D61)</f>
        <v>9644.62794323994</v>
      </c>
      <c r="I61" s="18" t="n">
        <f aca="false">ROUNDDOWN(E$3*I$7/O$2,0)</f>
        <v>1605504</v>
      </c>
      <c r="J61" s="16" t="n">
        <f aca="false">ROUNDUP(E$3*J$7/O$3*(E61),0)</f>
        <v>3346001</v>
      </c>
      <c r="K61" s="39" t="n">
        <f aca="false">J61+I61</f>
        <v>4951505</v>
      </c>
      <c r="L61" s="39" t="n">
        <f aca="false">K61*$L$7</f>
        <v>2475752.5</v>
      </c>
      <c r="M61" s="81"/>
      <c r="N61" s="82"/>
      <c r="O61" s="16" t="n">
        <f aca="false">ROUNDDOWN(E$3*O$7/S$3*(C61+D61),0)</f>
        <v>5980401</v>
      </c>
      <c r="P61" s="16" t="n">
        <f aca="false">E$3*P$7*H61/H$240</f>
        <v>1685513.75499956</v>
      </c>
      <c r="Q61" s="39" t="n">
        <f aca="false">P61+O61</f>
        <v>7665914.75499956</v>
      </c>
      <c r="R61" s="39" t="n">
        <f aca="false">Q61*$L$7</f>
        <v>3832957.37749978</v>
      </c>
      <c r="S61" s="83"/>
      <c r="T61" s="83"/>
      <c r="U61" s="84" t="n">
        <f aca="false">Q61+K61</f>
        <v>12617419.7549996</v>
      </c>
    </row>
    <row r="62" customFormat="false" ht="18.75" hidden="false" customHeight="true" outlineLevel="0" collapsed="false">
      <c r="A62" s="17"/>
      <c r="B62" s="16" t="s">
        <v>77</v>
      </c>
      <c r="C62" s="85"/>
      <c r="D62" s="85" t="n">
        <v>3210</v>
      </c>
      <c r="E62" s="16" t="n">
        <v>1884</v>
      </c>
      <c r="F62" s="86" t="n">
        <v>6</v>
      </c>
      <c r="G62" s="20" t="n">
        <f aca="false">F62/(C62+D62)*1000</f>
        <v>1.86915887850467</v>
      </c>
      <c r="H62" s="20" t="n">
        <f aca="false">G$240/G62*(C62+D62)</f>
        <v>4471.67964608938</v>
      </c>
      <c r="I62" s="18" t="n">
        <f aca="false">ROUNDDOWN(E$3*I$7/O$2,0)</f>
        <v>1605504</v>
      </c>
      <c r="J62" s="16" t="n">
        <f aca="false">ROUNDUP(E$3*J$7/O$3*(E62),0)</f>
        <v>1117905</v>
      </c>
      <c r="K62" s="39" t="n">
        <f aca="false">J62+I62</f>
        <v>2723409</v>
      </c>
      <c r="L62" s="39" t="n">
        <f aca="false">K62*$L$7</f>
        <v>1361704.5</v>
      </c>
      <c r="M62" s="81"/>
      <c r="N62" s="82"/>
      <c r="O62" s="16" t="n">
        <f aca="false">ROUNDDOWN(E$3*O$7/S$3*(C62+D62),0)</f>
        <v>2230404</v>
      </c>
      <c r="P62" s="16" t="n">
        <f aca="false">E$3*P$7*H62/H$240</f>
        <v>781479.347445236</v>
      </c>
      <c r="Q62" s="39" t="n">
        <f aca="false">P62+O62</f>
        <v>3011883.34744524</v>
      </c>
      <c r="R62" s="39" t="n">
        <f aca="false">Q62*$L$7</f>
        <v>1505941.67372262</v>
      </c>
      <c r="S62" s="83"/>
      <c r="T62" s="83"/>
      <c r="U62" s="84" t="n">
        <f aca="false">Q62+K62</f>
        <v>5735292.34744524</v>
      </c>
    </row>
    <row r="63" customFormat="false" ht="18.75" hidden="false" customHeight="true" outlineLevel="0" collapsed="false">
      <c r="A63" s="17"/>
      <c r="B63" s="16" t="s">
        <v>78</v>
      </c>
      <c r="C63" s="85"/>
      <c r="D63" s="85" t="n">
        <v>9114</v>
      </c>
      <c r="E63" s="16" t="n">
        <v>5350</v>
      </c>
      <c r="F63" s="86" t="n">
        <v>17</v>
      </c>
      <c r="G63" s="20" t="n">
        <f aca="false">F63/(C63+D63)*1000</f>
        <v>1.86526223392583</v>
      </c>
      <c r="H63" s="20" t="n">
        <f aca="false">G$240/G63*(C63+D63)</f>
        <v>12722.750061764</v>
      </c>
      <c r="I63" s="18" t="n">
        <f aca="false">ROUNDDOWN(E$3*I$7/O$2,0)</f>
        <v>1605504</v>
      </c>
      <c r="J63" s="16" t="n">
        <f aca="false">ROUNDUP(E$3*J$7/O$3*(E63),0)</f>
        <v>3174518</v>
      </c>
      <c r="K63" s="39" t="n">
        <f aca="false">J63+I63</f>
        <v>4780022</v>
      </c>
      <c r="L63" s="39" t="n">
        <f aca="false">K63*$L$7</f>
        <v>2390011</v>
      </c>
      <c r="M63" s="81"/>
      <c r="N63" s="82"/>
      <c r="O63" s="16" t="n">
        <f aca="false">ROUNDDOWN(E$3*O$7/S$3*(C63+D63),0)</f>
        <v>6332679</v>
      </c>
      <c r="P63" s="16" t="n">
        <f aca="false">E$3*P$7*H63/H$240</f>
        <v>2223452.30492332</v>
      </c>
      <c r="Q63" s="39" t="n">
        <f aca="false">P63+O63</f>
        <v>8556131.30492332</v>
      </c>
      <c r="R63" s="39" t="n">
        <f aca="false">Q63*$L$7</f>
        <v>4278065.65246166</v>
      </c>
      <c r="S63" s="83"/>
      <c r="T63" s="83"/>
      <c r="U63" s="84" t="n">
        <f aca="false">Q63+K63</f>
        <v>13336153.3049233</v>
      </c>
    </row>
    <row r="64" customFormat="false" ht="18.75" hidden="false" customHeight="true" outlineLevel="0" collapsed="false">
      <c r="A64" s="17"/>
      <c r="B64" s="16" t="s">
        <v>54</v>
      </c>
      <c r="C64" s="85"/>
      <c r="D64" s="85" t="n">
        <v>7851</v>
      </c>
      <c r="E64" s="16" t="n">
        <v>4609</v>
      </c>
      <c r="F64" s="86" t="n">
        <v>12</v>
      </c>
      <c r="G64" s="20" t="n">
        <f aca="false">F64/(C64+D64)*1000</f>
        <v>1.5284677111196</v>
      </c>
      <c r="H64" s="20" t="n">
        <f aca="false">G$240/G64*(C64+D64)</f>
        <v>13374.5930665107</v>
      </c>
      <c r="I64" s="18" t="n">
        <f aca="false">ROUNDDOWN(E$3*I$7/O$2,0)</f>
        <v>1605504</v>
      </c>
      <c r="J64" s="16" t="n">
        <f aca="false">ROUNDUP(E$3*J$7/O$3*(E64),0)</f>
        <v>2734832</v>
      </c>
      <c r="K64" s="39" t="n">
        <f aca="false">J64+I64</f>
        <v>4340336</v>
      </c>
      <c r="L64" s="39" t="n">
        <f aca="false">K64*$L$7</f>
        <v>2170168</v>
      </c>
      <c r="M64" s="81"/>
      <c r="N64" s="82"/>
      <c r="O64" s="16" t="n">
        <f aca="false">ROUNDDOWN(E$3*O$7/S$3*(C64+D64),0)</f>
        <v>5455109</v>
      </c>
      <c r="P64" s="16" t="n">
        <f aca="false">E$3*P$7*H64/H$240</f>
        <v>2337369.64388827</v>
      </c>
      <c r="Q64" s="39" t="n">
        <f aca="false">P64+O64</f>
        <v>7792478.64388827</v>
      </c>
      <c r="R64" s="39" t="n">
        <f aca="false">Q64*$L$7</f>
        <v>3896239.32194414</v>
      </c>
      <c r="S64" s="83"/>
      <c r="T64" s="83"/>
      <c r="U64" s="84" t="n">
        <f aca="false">Q64+K64</f>
        <v>12132814.6438883</v>
      </c>
    </row>
    <row r="65" customFormat="false" ht="18.75" hidden="false" customHeight="true" outlineLevel="0" collapsed="false">
      <c r="A65" s="17"/>
      <c r="B65" s="16" t="s">
        <v>79</v>
      </c>
      <c r="C65" s="85"/>
      <c r="D65" s="85" t="n">
        <v>8466</v>
      </c>
      <c r="E65" s="16" t="n">
        <v>4970</v>
      </c>
      <c r="F65" s="86" t="n">
        <v>5</v>
      </c>
      <c r="G65" s="20" t="n">
        <f aca="false">F65/(C65+D65)*1000</f>
        <v>0.590597684857075</v>
      </c>
      <c r="H65" s="20" t="n">
        <f aca="false">G$240/G65*(C65+D65)</f>
        <v>37324.8776144861</v>
      </c>
      <c r="I65" s="18" t="n">
        <f aca="false">ROUNDDOWN(E$3*I$7/O$2,0)</f>
        <v>1605504</v>
      </c>
      <c r="J65" s="16" t="n">
        <f aca="false">ROUNDUP(E$3*J$7/O$3*(E65),0)</f>
        <v>2949038</v>
      </c>
      <c r="K65" s="39" t="n">
        <f aca="false">J65+I65</f>
        <v>4554542</v>
      </c>
      <c r="L65" s="39" t="n">
        <f aca="false">K65*$L$7</f>
        <v>2277271</v>
      </c>
      <c r="M65" s="81"/>
      <c r="N65" s="82"/>
      <c r="O65" s="16" t="n">
        <f aca="false">ROUNDDOWN(E$3*O$7/S$3*(C65+D65),0)</f>
        <v>5882430</v>
      </c>
      <c r="P65" s="16" t="n">
        <f aca="false">E$3*P$7*H65/H$240</f>
        <v>6522967.4999529</v>
      </c>
      <c r="Q65" s="39" t="n">
        <f aca="false">P65+O65</f>
        <v>12405397.4999529</v>
      </c>
      <c r="R65" s="39" t="n">
        <f aca="false">Q65*$L$7</f>
        <v>6202698.74997645</v>
      </c>
      <c r="S65" s="83"/>
      <c r="T65" s="83"/>
      <c r="U65" s="84" t="n">
        <f aca="false">Q65+K65</f>
        <v>16959939.4999529</v>
      </c>
    </row>
    <row r="66" customFormat="false" ht="18.75" hidden="false" customHeight="true" outlineLevel="0" collapsed="false">
      <c r="A66" s="17"/>
      <c r="B66" s="16" t="s">
        <v>80</v>
      </c>
      <c r="C66" s="85"/>
      <c r="D66" s="85" t="n">
        <v>7677</v>
      </c>
      <c r="E66" s="16" t="n">
        <v>4506</v>
      </c>
      <c r="F66" s="86" t="n">
        <v>21</v>
      </c>
      <c r="G66" s="20" t="n">
        <f aca="false">F66/(C66+D66)*1000</f>
        <v>2.73544353262993</v>
      </c>
      <c r="H66" s="20" t="n">
        <f aca="false">G$240/G66*(C66+D66)</f>
        <v>7307.61493842332</v>
      </c>
      <c r="I66" s="18" t="n">
        <f aca="false">ROUNDDOWN(E$3*I$7/O$2,0)</f>
        <v>1605504</v>
      </c>
      <c r="J66" s="16" t="n">
        <f aca="false">ROUNDUP(E$3*J$7/O$3*(E66),0)</f>
        <v>2673715</v>
      </c>
      <c r="K66" s="39" t="n">
        <f aca="false">J66+I66</f>
        <v>4279219</v>
      </c>
      <c r="L66" s="39" t="n">
        <f aca="false">K66*$L$7</f>
        <v>2139609.5</v>
      </c>
      <c r="M66" s="81"/>
      <c r="N66" s="82"/>
      <c r="O66" s="16" t="n">
        <f aca="false">ROUNDDOWN(E$3*O$7/S$3*(C66+D66),0)</f>
        <v>5334209</v>
      </c>
      <c r="P66" s="16" t="n">
        <f aca="false">E$3*P$7*H66/H$240</f>
        <v>1277092.86117004</v>
      </c>
      <c r="Q66" s="39" t="n">
        <f aca="false">P66+O66</f>
        <v>6611301.86117004</v>
      </c>
      <c r="R66" s="39" t="n">
        <f aca="false">Q66*$L$7</f>
        <v>3305650.93058502</v>
      </c>
      <c r="S66" s="83"/>
      <c r="T66" s="83"/>
      <c r="U66" s="84" t="n">
        <f aca="false">Q66+K66</f>
        <v>10890520.86117</v>
      </c>
    </row>
    <row r="67" customFormat="false" ht="18.75" hidden="false" customHeight="true" outlineLevel="0" collapsed="false">
      <c r="A67" s="17"/>
      <c r="B67" s="98" t="s">
        <v>81</v>
      </c>
      <c r="C67" s="85"/>
      <c r="D67" s="85" t="n">
        <v>8820</v>
      </c>
      <c r="E67" s="16" t="n">
        <v>5177</v>
      </c>
      <c r="F67" s="86" t="n">
        <v>16</v>
      </c>
      <c r="G67" s="20" t="n">
        <f aca="false">F67/(C67+D67)*1000</f>
        <v>1.8140589569161</v>
      </c>
      <c r="H67" s="20" t="n">
        <f aca="false">G$240/G67*(C67+D67)</f>
        <v>12659.8644605221</v>
      </c>
      <c r="I67" s="18" t="n">
        <f aca="false">ROUNDDOWN(E$3*I$7/O$2,0)</f>
        <v>1605504</v>
      </c>
      <c r="J67" s="16" t="n">
        <f aca="false">ROUNDUP(E$3*J$7/O$3*(E67),0)</f>
        <v>3071865</v>
      </c>
      <c r="K67" s="39" t="n">
        <f aca="false">J67+I67</f>
        <v>4677369</v>
      </c>
      <c r="L67" s="39" t="n">
        <f aca="false">K67*$L$7</f>
        <v>2338684.5</v>
      </c>
      <c r="M67" s="81"/>
      <c r="N67" s="82"/>
      <c r="O67" s="16" t="n">
        <f aca="false">ROUNDDOWN(E$3*O$7/S$3*(C67+D67),0)</f>
        <v>6128399</v>
      </c>
      <c r="P67" s="16" t="n">
        <f aca="false">E$3*P$7*H67/H$240</f>
        <v>2212462.29613208</v>
      </c>
      <c r="Q67" s="39" t="n">
        <f aca="false">P67+O67</f>
        <v>8340861.29613208</v>
      </c>
      <c r="R67" s="39" t="n">
        <f aca="false">Q67*$L$7</f>
        <v>4170430.64806604</v>
      </c>
      <c r="S67" s="83"/>
      <c r="T67" s="83"/>
      <c r="U67" s="84" t="n">
        <f aca="false">Q67+K67</f>
        <v>13018230.2961321</v>
      </c>
    </row>
    <row r="68" customFormat="false" ht="22.5" hidden="false" customHeight="true" outlineLevel="0" collapsed="false">
      <c r="A68" s="17" t="s">
        <v>274</v>
      </c>
      <c r="B68" s="3" t="s">
        <v>7</v>
      </c>
      <c r="C68" s="3" t="s">
        <v>8</v>
      </c>
      <c r="D68" s="3"/>
      <c r="E68" s="3" t="s">
        <v>9</v>
      </c>
      <c r="F68" s="71" t="s">
        <v>10</v>
      </c>
      <c r="G68" s="3" t="s">
        <v>11</v>
      </c>
      <c r="H68" s="11" t="s">
        <v>12</v>
      </c>
      <c r="I68" s="94" t="s">
        <v>13</v>
      </c>
      <c r="J68" s="3" t="s">
        <v>21</v>
      </c>
      <c r="K68" s="72" t="s">
        <v>14</v>
      </c>
      <c r="L68" s="72" t="s">
        <v>266</v>
      </c>
      <c r="M68" s="14" t="s">
        <v>267</v>
      </c>
      <c r="N68" s="14" t="s">
        <v>268</v>
      </c>
      <c r="O68" s="3" t="s">
        <v>15</v>
      </c>
      <c r="P68" s="3"/>
      <c r="Q68" s="72" t="s">
        <v>16</v>
      </c>
      <c r="R68" s="72" t="s">
        <v>266</v>
      </c>
      <c r="S68" s="73" t="s">
        <v>270</v>
      </c>
      <c r="T68" s="73" t="s">
        <v>271</v>
      </c>
      <c r="U68" s="72" t="s">
        <v>280</v>
      </c>
    </row>
    <row r="69" customFormat="false" ht="56.25" hidden="false" customHeight="true" outlineLevel="0" collapsed="false">
      <c r="A69" s="17"/>
      <c r="B69" s="3"/>
      <c r="C69" s="3" t="s">
        <v>18</v>
      </c>
      <c r="D69" s="3" t="s">
        <v>19</v>
      </c>
      <c r="E69" s="3"/>
      <c r="F69" s="71"/>
      <c r="G69" s="3"/>
      <c r="H69" s="11"/>
      <c r="I69" s="3" t="s">
        <v>20</v>
      </c>
      <c r="J69" s="3"/>
      <c r="K69" s="72"/>
      <c r="L69" s="72"/>
      <c r="M69" s="14"/>
      <c r="N69" s="14"/>
      <c r="O69" s="3" t="s">
        <v>22</v>
      </c>
      <c r="P69" s="3" t="s">
        <v>23</v>
      </c>
      <c r="Q69" s="72"/>
      <c r="R69" s="72"/>
      <c r="S69" s="73"/>
      <c r="T69" s="73"/>
      <c r="U69" s="97" t="s">
        <v>17</v>
      </c>
    </row>
    <row r="70" customFormat="false" ht="20.25" hidden="false" customHeight="true" outlineLevel="0" collapsed="false">
      <c r="A70" s="17" t="s">
        <v>82</v>
      </c>
      <c r="B70" s="78" t="s">
        <v>83</v>
      </c>
      <c r="C70" s="79" t="n">
        <v>32716</v>
      </c>
      <c r="D70" s="79"/>
      <c r="E70" s="18" t="n">
        <v>21429</v>
      </c>
      <c r="F70" s="80" t="n">
        <v>128</v>
      </c>
      <c r="G70" s="19" t="n">
        <f aca="false">F70/(C70+D70)*1000</f>
        <v>3.91245873578677</v>
      </c>
      <c r="H70" s="19" t="n">
        <f aca="false">G$240/G70*(C70+D70)</f>
        <v>21773.2018039174</v>
      </c>
      <c r="I70" s="18" t="n">
        <f aca="false">ROUNDDOWN(E$3*I$7/O$2,0)</f>
        <v>1605504</v>
      </c>
      <c r="J70" s="16" t="n">
        <f aca="false">ROUNDUP(E$3*J$7/O$3*(E70),0)</f>
        <v>12715276</v>
      </c>
      <c r="K70" s="39" t="n">
        <f aca="false">J70+I70</f>
        <v>14320780</v>
      </c>
      <c r="L70" s="39" t="n">
        <f aca="false">K70*$L$7</f>
        <v>7160390</v>
      </c>
      <c r="M70" s="81" t="n">
        <f aca="false">SUM(K70:K75)</f>
        <v>39473487</v>
      </c>
      <c r="N70" s="82" t="n">
        <f aca="false">SUM(L70:L75)</f>
        <v>19736743.5</v>
      </c>
      <c r="O70" s="16" t="n">
        <f aca="false">ROUNDDOWN(E$3*O$7/S$3*(C70+D70),0)</f>
        <v>22732055</v>
      </c>
      <c r="P70" s="16" t="n">
        <f aca="false">E$3*P$7*H70/H$240</f>
        <v>3805126.68263238</v>
      </c>
      <c r="Q70" s="39" t="n">
        <f aca="false">P70+O70</f>
        <v>26537181.6826324</v>
      </c>
      <c r="R70" s="39" t="n">
        <f aca="false">Q70*$L$7</f>
        <v>13268590.8413162</v>
      </c>
      <c r="S70" s="83" t="n">
        <f aca="false">SUM(Q70:Q75)</f>
        <v>66520216.797288</v>
      </c>
      <c r="T70" s="83" t="n">
        <f aca="false">SUM(R70:R75)</f>
        <v>33260108.398644</v>
      </c>
      <c r="U70" s="84" t="n">
        <f aca="false">Q70+K70</f>
        <v>40857961.6826324</v>
      </c>
    </row>
    <row r="71" customFormat="false" ht="20.25" hidden="false" customHeight="true" outlineLevel="0" collapsed="false">
      <c r="A71" s="17"/>
      <c r="B71" s="16" t="s">
        <v>84</v>
      </c>
      <c r="C71" s="85"/>
      <c r="D71" s="85" t="n">
        <v>3771</v>
      </c>
      <c r="E71" s="16" t="n">
        <v>2470</v>
      </c>
      <c r="F71" s="86" t="n">
        <v>12</v>
      </c>
      <c r="G71" s="20" t="n">
        <f aca="false">F71/(C71+D71)*1000</f>
        <v>3.18217979315831</v>
      </c>
      <c r="H71" s="20" t="n">
        <f aca="false">G$240/G71*(C71+D71)</f>
        <v>3085.62885541265</v>
      </c>
      <c r="I71" s="18" t="n">
        <f aca="false">ROUNDDOWN(E$3*I$7/O$2,0)</f>
        <v>1605504</v>
      </c>
      <c r="J71" s="16" t="n">
        <f aca="false">ROUNDUP(E$3*J$7/O$3*(E71),0)</f>
        <v>1465619</v>
      </c>
      <c r="K71" s="39" t="n">
        <f aca="false">J71+I71</f>
        <v>3071123</v>
      </c>
      <c r="L71" s="39" t="n">
        <f aca="false">K71*$L$7</f>
        <v>1535561.5</v>
      </c>
      <c r="M71" s="81"/>
      <c r="N71" s="82"/>
      <c r="O71" s="16" t="n">
        <f aca="false">ROUNDDOWN(E$3*O$7/S$3*(C71+D71),0)</f>
        <v>2620203</v>
      </c>
      <c r="P71" s="16" t="n">
        <f aca="false">E$3*P$7*H71/H$240</f>
        <v>539250.441720455</v>
      </c>
      <c r="Q71" s="39" t="n">
        <f aca="false">P71+O71</f>
        <v>3159453.44172045</v>
      </c>
      <c r="R71" s="39" t="n">
        <f aca="false">Q71*$L$7</f>
        <v>1579726.72086023</v>
      </c>
      <c r="S71" s="83"/>
      <c r="T71" s="83"/>
      <c r="U71" s="84" t="n">
        <f aca="false">Q71+K71</f>
        <v>6230576.44172045</v>
      </c>
    </row>
    <row r="72" customFormat="false" ht="20.25" hidden="false" customHeight="true" outlineLevel="0" collapsed="false">
      <c r="A72" s="17"/>
      <c r="B72" s="16" t="s">
        <v>85</v>
      </c>
      <c r="C72" s="85"/>
      <c r="D72" s="85" t="n">
        <v>4075</v>
      </c>
      <c r="E72" s="16" t="n">
        <v>2669</v>
      </c>
      <c r="F72" s="86" t="n">
        <v>8</v>
      </c>
      <c r="G72" s="20" t="n">
        <f aca="false">F72/(C72+D72)*1000</f>
        <v>1.96319018404908</v>
      </c>
      <c r="H72" s="20" t="n">
        <f aca="false">G$240/G72*(C72+D72)</f>
        <v>5404.76863504039</v>
      </c>
      <c r="I72" s="18" t="n">
        <f aca="false">ROUNDDOWN(E$3*I$7/O$2,0)</f>
        <v>1605504</v>
      </c>
      <c r="J72" s="16" t="n">
        <f aca="false">ROUNDUP(E$3*J$7/O$3*(E72),0)</f>
        <v>1583699</v>
      </c>
      <c r="K72" s="39" t="n">
        <f aca="false">J72+I72</f>
        <v>3189203</v>
      </c>
      <c r="L72" s="39" t="n">
        <f aca="false">K72*$L$7</f>
        <v>1594601.5</v>
      </c>
      <c r="M72" s="81"/>
      <c r="N72" s="82"/>
      <c r="O72" s="16" t="n">
        <f aca="false">ROUNDDOWN(E$3*O$7/S$3*(C72+D72),0)</f>
        <v>2831431</v>
      </c>
      <c r="P72" s="16" t="n">
        <f aca="false">E$3*P$7*H72/H$240</f>
        <v>944547.776291982</v>
      </c>
      <c r="Q72" s="39" t="n">
        <f aca="false">P72+O72</f>
        <v>3775978.77629198</v>
      </c>
      <c r="R72" s="39" t="n">
        <f aca="false">Q72*$L$7</f>
        <v>1887989.38814599</v>
      </c>
      <c r="S72" s="83"/>
      <c r="T72" s="83"/>
      <c r="U72" s="84" t="n">
        <f aca="false">Q72+K72</f>
        <v>6965181.77629198</v>
      </c>
    </row>
    <row r="73" customFormat="false" ht="20.25" hidden="false" customHeight="true" outlineLevel="0" collapsed="false">
      <c r="A73" s="17"/>
      <c r="B73" s="16" t="s">
        <v>86</v>
      </c>
      <c r="C73" s="85"/>
      <c r="D73" s="85" t="n">
        <v>13758</v>
      </c>
      <c r="E73" s="16" t="n">
        <v>9011</v>
      </c>
      <c r="F73" s="86" t="n">
        <v>44</v>
      </c>
      <c r="G73" s="20" t="n">
        <f aca="false">F73/(C73+D73)*1000</f>
        <v>3.19813926442797</v>
      </c>
      <c r="H73" s="20" t="n">
        <f aca="false">G$240/G73*(C73+D73)</f>
        <v>11201.3354189781</v>
      </c>
      <c r="I73" s="18" t="n">
        <f aca="false">ROUNDDOWN(E$3*I$7/O$2,0)</f>
        <v>1605504</v>
      </c>
      <c r="J73" s="16" t="n">
        <f aca="false">ROUNDUP(E$3*J$7/O$3*(E73),0)</f>
        <v>5346837</v>
      </c>
      <c r="K73" s="39" t="n">
        <f aca="false">J73+I73</f>
        <v>6952341</v>
      </c>
      <c r="L73" s="39" t="n">
        <f aca="false">K73*$L$7</f>
        <v>3476170.5</v>
      </c>
      <c r="M73" s="81"/>
      <c r="N73" s="82"/>
      <c r="O73" s="16" t="n">
        <f aca="false">ROUNDDOWN(E$3*O$7/S$3*(C73+D73),0)</f>
        <v>9559469</v>
      </c>
      <c r="P73" s="16" t="n">
        <f aca="false">E$3*P$7*H73/H$240</f>
        <v>1957566.95169197</v>
      </c>
      <c r="Q73" s="39" t="n">
        <f aca="false">P73+O73</f>
        <v>11517035.951692</v>
      </c>
      <c r="R73" s="39" t="n">
        <f aca="false">Q73*$L$7</f>
        <v>5758517.97584599</v>
      </c>
      <c r="S73" s="83"/>
      <c r="T73" s="83"/>
      <c r="U73" s="84" t="n">
        <f aca="false">Q73+K73</f>
        <v>18469376.951692</v>
      </c>
    </row>
    <row r="74" customFormat="false" ht="20.25" hidden="false" customHeight="true" outlineLevel="0" collapsed="false">
      <c r="A74" s="17"/>
      <c r="B74" s="16" t="s">
        <v>87</v>
      </c>
      <c r="C74" s="85"/>
      <c r="D74" s="85" t="n">
        <v>10592</v>
      </c>
      <c r="E74" s="16" t="n">
        <v>6938</v>
      </c>
      <c r="F74" s="86" t="n">
        <v>20</v>
      </c>
      <c r="G74" s="20" t="n">
        <f aca="false">F74/(C74+D74)*1000</f>
        <v>1.88821752265861</v>
      </c>
      <c r="H74" s="20" t="n">
        <f aca="false">G$240/G74*(C74+D74)</f>
        <v>14606.2193016602</v>
      </c>
      <c r="I74" s="18" t="n">
        <f aca="false">ROUNDDOWN(E$3*I$7/O$2,0)</f>
        <v>1605504</v>
      </c>
      <c r="J74" s="16" t="n">
        <f aca="false">ROUNDUP(E$3*J$7/O$3*(E74),0)</f>
        <v>4116785</v>
      </c>
      <c r="K74" s="39" t="n">
        <f aca="false">J74+I74</f>
        <v>5722289</v>
      </c>
      <c r="L74" s="39" t="n">
        <f aca="false">K74*$L$7</f>
        <v>2861144.5</v>
      </c>
      <c r="M74" s="81"/>
      <c r="N74" s="82"/>
      <c r="O74" s="16" t="n">
        <f aca="false">ROUNDDOWN(E$3*O$7/S$3*(C74+D74),0)</f>
        <v>7359638</v>
      </c>
      <c r="P74" s="16" t="n">
        <f aca="false">E$3*P$7*H74/H$240</f>
        <v>2552611.01686605</v>
      </c>
      <c r="Q74" s="39" t="n">
        <f aca="false">P74+O74</f>
        <v>9912249.01686605</v>
      </c>
      <c r="R74" s="39" t="n">
        <f aca="false">Q74*$L$7</f>
        <v>4956124.50843302</v>
      </c>
      <c r="S74" s="83"/>
      <c r="T74" s="83"/>
      <c r="U74" s="84" t="n">
        <f aca="false">Q74+K74</f>
        <v>15634538.016866</v>
      </c>
    </row>
    <row r="75" customFormat="false" ht="20.25" hidden="false" customHeight="true" outlineLevel="0" collapsed="false">
      <c r="A75" s="17"/>
      <c r="B75" s="16" t="s">
        <v>88</v>
      </c>
      <c r="C75" s="85"/>
      <c r="D75" s="85" t="n">
        <v>11867</v>
      </c>
      <c r="E75" s="16" t="n">
        <v>7773</v>
      </c>
      <c r="F75" s="86" t="n">
        <v>19</v>
      </c>
      <c r="G75" s="20" t="n">
        <f aca="false">F75/(C75+D75)*1000</f>
        <v>1.60107862138704</v>
      </c>
      <c r="H75" s="20" t="n">
        <f aca="false">G$240/G75*(C75+D75)</f>
        <v>19299.2375691377</v>
      </c>
      <c r="I75" s="18" t="n">
        <f aca="false">ROUNDDOWN(E$3*I$7/O$2,0)</f>
        <v>1605504</v>
      </c>
      <c r="J75" s="16" t="n">
        <f aca="false">ROUNDUP(E$3*J$7/O$3*(E75),0)</f>
        <v>4612247</v>
      </c>
      <c r="K75" s="39" t="n">
        <f aca="false">J75+I75</f>
        <v>6217751</v>
      </c>
      <c r="L75" s="39" t="n">
        <f aca="false">K75*$L$7</f>
        <v>3108875.5</v>
      </c>
      <c r="M75" s="81"/>
      <c r="N75" s="82"/>
      <c r="O75" s="16" t="n">
        <f aca="false">ROUNDDOWN(E$3*O$7/S$3*(C75+D75),0)</f>
        <v>8245546</v>
      </c>
      <c r="P75" s="16" t="n">
        <f aca="false">E$3*P$7*H75/H$240</f>
        <v>3372771.92808521</v>
      </c>
      <c r="Q75" s="39" t="n">
        <f aca="false">P75+O75</f>
        <v>11618317.9280852</v>
      </c>
      <c r="R75" s="39" t="n">
        <f aca="false">Q75*$L$7</f>
        <v>5809158.96404261</v>
      </c>
      <c r="S75" s="83"/>
      <c r="T75" s="83"/>
      <c r="U75" s="84" t="n">
        <f aca="false">Q75+K75</f>
        <v>17836068.9280852</v>
      </c>
    </row>
    <row r="76" customFormat="false" ht="20.25" hidden="false" customHeight="true" outlineLevel="0" collapsed="false">
      <c r="A76" s="17"/>
      <c r="B76" s="78" t="s">
        <v>89</v>
      </c>
      <c r="C76" s="79"/>
      <c r="D76" s="79" t="n">
        <v>6303</v>
      </c>
      <c r="E76" s="16" t="n">
        <v>4128</v>
      </c>
      <c r="F76" s="86" t="n">
        <v>17</v>
      </c>
      <c r="G76" s="20" t="n">
        <f aca="false">F76/(C76+D76)*1000</f>
        <v>2.69712835157861</v>
      </c>
      <c r="H76" s="20" t="n">
        <f aca="false">G$240/G76*(C76+D76)</f>
        <v>6084.95766867306</v>
      </c>
      <c r="I76" s="18" t="n">
        <f aca="false">ROUNDDOWN(E$3*I$7/O$2,0)</f>
        <v>1605504</v>
      </c>
      <c r="J76" s="16" t="n">
        <f aca="false">ROUNDUP(E$3*J$7/O$3*(E76),0)</f>
        <v>2449422</v>
      </c>
      <c r="K76" s="39" t="n">
        <f aca="false">J76+I76</f>
        <v>4054926</v>
      </c>
      <c r="L76" s="39" t="n">
        <f aca="false">K76*$L$7</f>
        <v>2027463</v>
      </c>
      <c r="M76" s="81" t="n">
        <f aca="false">SUM(K76:K83)</f>
        <v>37032668</v>
      </c>
      <c r="N76" s="82" t="n">
        <f aca="false">SUM(L76:L83)</f>
        <v>18516334</v>
      </c>
      <c r="O76" s="16" t="n">
        <f aca="false">ROUNDDOWN(E$3*O$7/S$3*(C76+D76),0)</f>
        <v>4379512</v>
      </c>
      <c r="P76" s="16" t="n">
        <f aca="false">E$3*P$7*H76/H$240</f>
        <v>1063418.92185974</v>
      </c>
      <c r="Q76" s="39" t="n">
        <f aca="false">P76+O76</f>
        <v>5442930.92185974</v>
      </c>
      <c r="R76" s="39" t="n">
        <f aca="false">Q76*$L$7</f>
        <v>2721465.46092987</v>
      </c>
      <c r="S76" s="83" t="n">
        <f aca="false">SUM(Q76:Q83)</f>
        <v>68352763.6922662</v>
      </c>
      <c r="T76" s="83" t="n">
        <f aca="false">SUM(R76:R83)</f>
        <v>34176381.8461331</v>
      </c>
      <c r="U76" s="84" t="n">
        <f aca="false">Q76+K76</f>
        <v>9497856.92185974</v>
      </c>
    </row>
    <row r="77" customFormat="false" ht="20.25" hidden="false" customHeight="true" outlineLevel="0" collapsed="false">
      <c r="A77" s="17"/>
      <c r="B77" s="16" t="s">
        <v>90</v>
      </c>
      <c r="C77" s="85"/>
      <c r="D77" s="85" t="n">
        <v>5161</v>
      </c>
      <c r="E77" s="16" t="n">
        <v>3380</v>
      </c>
      <c r="F77" s="86" t="n">
        <v>4</v>
      </c>
      <c r="G77" s="20" t="n">
        <f aca="false">F77/(C77+D77)*1000</f>
        <v>0.775043596202286</v>
      </c>
      <c r="H77" s="20" t="n">
        <f aca="false">G$240/G77*(C77+D77)</f>
        <v>17338.822282957</v>
      </c>
      <c r="I77" s="18" t="n">
        <f aca="false">ROUNDDOWN(E$3*I$7/O$2,0)</f>
        <v>1605504</v>
      </c>
      <c r="J77" s="16" t="n">
        <f aca="false">ROUNDUP(E$3*J$7/O$3*(E77),0)</f>
        <v>2005583</v>
      </c>
      <c r="K77" s="39" t="n">
        <f aca="false">J77+I77</f>
        <v>3611087</v>
      </c>
      <c r="L77" s="39" t="n">
        <f aca="false">K77*$L$7</f>
        <v>1805543.5</v>
      </c>
      <c r="M77" s="81"/>
      <c r="N77" s="82"/>
      <c r="O77" s="16" t="n">
        <f aca="false">ROUNDDOWN(E$3*O$7/S$3*(C77+D77),0)</f>
        <v>3586017</v>
      </c>
      <c r="P77" s="16" t="n">
        <f aca="false">E$3*P$7*H77/H$240</f>
        <v>3030165.97689505</v>
      </c>
      <c r="Q77" s="39" t="n">
        <f aca="false">P77+O77</f>
        <v>6616182.97689505</v>
      </c>
      <c r="R77" s="39" t="n">
        <f aca="false">Q77*$L$7</f>
        <v>3308091.48844752</v>
      </c>
      <c r="S77" s="83"/>
      <c r="T77" s="83"/>
      <c r="U77" s="84" t="n">
        <f aca="false">Q77+K77</f>
        <v>10227269.9768951</v>
      </c>
    </row>
    <row r="78" customFormat="false" ht="20.25" hidden="false" customHeight="true" outlineLevel="0" collapsed="false">
      <c r="A78" s="17"/>
      <c r="B78" s="16" t="s">
        <v>91</v>
      </c>
      <c r="C78" s="85"/>
      <c r="D78" s="85" t="n">
        <v>5832</v>
      </c>
      <c r="E78" s="16" t="n">
        <v>3820</v>
      </c>
      <c r="F78" s="86" t="n">
        <v>7</v>
      </c>
      <c r="G78" s="20" t="n">
        <f aca="false">F78/(C78+D78)*1000</f>
        <v>1.2002743484225</v>
      </c>
      <c r="H78" s="20" t="n">
        <f aca="false">G$240/G78*(C78+D78)</f>
        <v>12651.6992358686</v>
      </c>
      <c r="I78" s="18" t="n">
        <f aca="false">ROUNDDOWN(E$3*I$7/O$2,0)</f>
        <v>1605504</v>
      </c>
      <c r="J78" s="16" t="n">
        <f aca="false">ROUNDUP(E$3*J$7/O$3*(E78),0)</f>
        <v>2266665</v>
      </c>
      <c r="K78" s="39" t="n">
        <f aca="false">J78+I78</f>
        <v>3872169</v>
      </c>
      <c r="L78" s="39" t="n">
        <f aca="false">K78*$L$7</f>
        <v>1936084.5</v>
      </c>
      <c r="M78" s="81"/>
      <c r="N78" s="82"/>
      <c r="O78" s="16" t="n">
        <f aca="false">ROUNDDOWN(E$3*O$7/S$3*(C78+D78),0)</f>
        <v>4052248</v>
      </c>
      <c r="P78" s="16" t="n">
        <f aca="false">E$3*P$7*H78/H$240</f>
        <v>2211035.32574533</v>
      </c>
      <c r="Q78" s="39" t="n">
        <f aca="false">P78+O78</f>
        <v>6263283.32574533</v>
      </c>
      <c r="R78" s="39" t="n">
        <f aca="false">Q78*$L$7</f>
        <v>3131641.66287266</v>
      </c>
      <c r="S78" s="83"/>
      <c r="T78" s="83"/>
      <c r="U78" s="84" t="n">
        <f aca="false">Q78+K78</f>
        <v>10135452.3257453</v>
      </c>
    </row>
    <row r="79" customFormat="false" ht="20.25" hidden="false" customHeight="true" outlineLevel="0" collapsed="false">
      <c r="A79" s="17"/>
      <c r="B79" s="16" t="s">
        <v>92</v>
      </c>
      <c r="C79" s="85"/>
      <c r="D79" s="85" t="n">
        <v>11095</v>
      </c>
      <c r="E79" s="16" t="n">
        <v>7267</v>
      </c>
      <c r="F79" s="86" t="n">
        <v>24</v>
      </c>
      <c r="G79" s="20" t="n">
        <f aca="false">F79/(C79+D79)*1000</f>
        <v>2.16313654799459</v>
      </c>
      <c r="H79" s="20" t="n">
        <f aca="false">G$240/G79*(C79+D79)</f>
        <v>13355.3489520178</v>
      </c>
      <c r="I79" s="18" t="n">
        <f aca="false">ROUNDDOWN(E$3*I$7/O$2,0)</f>
        <v>1605504</v>
      </c>
      <c r="J79" s="16" t="n">
        <f aca="false">ROUNDUP(E$3*J$7/O$3*(E79),0)</f>
        <v>4312003</v>
      </c>
      <c r="K79" s="39" t="n">
        <f aca="false">J79+I79</f>
        <v>5917507</v>
      </c>
      <c r="L79" s="39" t="n">
        <f aca="false">K79*$L$7</f>
        <v>2958753.5</v>
      </c>
      <c r="M79" s="81"/>
      <c r="N79" s="82"/>
      <c r="O79" s="16" t="n">
        <f aca="false">ROUNDDOWN(E$3*O$7/S$3*(C79+D79),0)</f>
        <v>7709137</v>
      </c>
      <c r="P79" s="16" t="n">
        <f aca="false">E$3*P$7*H79/H$240</f>
        <v>2334006.50537516</v>
      </c>
      <c r="Q79" s="39" t="n">
        <f aca="false">P79+O79</f>
        <v>10043143.5053752</v>
      </c>
      <c r="R79" s="39" t="n">
        <f aca="false">Q79*$L$7</f>
        <v>5021571.75268758</v>
      </c>
      <c r="S79" s="83"/>
      <c r="T79" s="83"/>
      <c r="U79" s="84" t="n">
        <f aca="false">Q79+K79</f>
        <v>15960650.5053752</v>
      </c>
    </row>
    <row r="80" customFormat="false" ht="20.25" hidden="false" customHeight="true" outlineLevel="0" collapsed="false">
      <c r="A80" s="17"/>
      <c r="B80" s="16" t="s">
        <v>93</v>
      </c>
      <c r="C80" s="85"/>
      <c r="D80" s="85" t="n">
        <v>7058</v>
      </c>
      <c r="E80" s="16" t="n">
        <v>4623</v>
      </c>
      <c r="F80" s="86" t="n">
        <v>5</v>
      </c>
      <c r="G80" s="20" t="n">
        <f aca="false">F80/(C80+D80)*1000</f>
        <v>0.708415981864551</v>
      </c>
      <c r="H80" s="20" t="n">
        <f aca="false">G$240/G80*(C80+D80)</f>
        <v>25942.1025721412</v>
      </c>
      <c r="I80" s="18" t="n">
        <f aca="false">ROUNDDOWN(E$3*I$7/O$2,0)</f>
        <v>1605504</v>
      </c>
      <c r="J80" s="16" t="n">
        <f aca="false">ROUNDUP(E$3*J$7/O$3*(E80),0)</f>
        <v>2743139</v>
      </c>
      <c r="K80" s="39" t="n">
        <f aca="false">J80+I80</f>
        <v>4348643</v>
      </c>
      <c r="L80" s="39" t="n">
        <f aca="false">K80*$L$7</f>
        <v>2174321.5</v>
      </c>
      <c r="M80" s="81"/>
      <c r="N80" s="82"/>
      <c r="O80" s="16" t="n">
        <f aca="false">ROUNDDOWN(E$3*O$7/S$3*(C80+D80),0)</f>
        <v>4904109</v>
      </c>
      <c r="P80" s="16" t="n">
        <f aca="false">E$3*P$7*H80/H$240</f>
        <v>4533691.81022702</v>
      </c>
      <c r="Q80" s="39" t="n">
        <f aca="false">P80+O80</f>
        <v>9437800.81022702</v>
      </c>
      <c r="R80" s="39" t="n">
        <f aca="false">Q80*$L$7</f>
        <v>4718900.40511351</v>
      </c>
      <c r="S80" s="83"/>
      <c r="T80" s="83"/>
      <c r="U80" s="84" t="n">
        <f aca="false">Q80+K80</f>
        <v>13786443.810227</v>
      </c>
    </row>
    <row r="81" customFormat="false" ht="20.25" hidden="false" customHeight="true" outlineLevel="0" collapsed="false">
      <c r="A81" s="17"/>
      <c r="B81" s="16" t="s">
        <v>94</v>
      </c>
      <c r="C81" s="85"/>
      <c r="D81" s="85" t="n">
        <v>12763</v>
      </c>
      <c r="E81" s="16" t="n">
        <v>8360</v>
      </c>
      <c r="F81" s="86" t="n">
        <v>10</v>
      </c>
      <c r="G81" s="20" t="n">
        <f aca="false">F81/(C81+D81)*1000</f>
        <v>0.783514847606362</v>
      </c>
      <c r="H81" s="20" t="n">
        <f aca="false">G$240/G81*(C81+D81)</f>
        <v>42414.7983802919</v>
      </c>
      <c r="I81" s="18" t="n">
        <f aca="false">ROUNDDOWN(E$3*I$7/O$2,0)</f>
        <v>1605504</v>
      </c>
      <c r="J81" s="16" t="n">
        <f aca="false">ROUNDUP(E$3*J$7/O$3*(E81),0)</f>
        <v>4960554</v>
      </c>
      <c r="K81" s="39" t="n">
        <f aca="false">J81+I81</f>
        <v>6566058</v>
      </c>
      <c r="L81" s="39" t="n">
        <f aca="false">K81*$L$7</f>
        <v>3283029</v>
      </c>
      <c r="M81" s="81"/>
      <c r="N81" s="82"/>
      <c r="O81" s="16" t="n">
        <f aca="false">ROUNDUP(E$3*O$7/S$3*(C81+D81),0)</f>
        <v>8868115</v>
      </c>
      <c r="P81" s="16" t="n">
        <f aca="false">E$3*P$7*H81/H$240</f>
        <v>7412491.85621766</v>
      </c>
      <c r="Q81" s="39" t="n">
        <f aca="false">P81+O81</f>
        <v>16280606.8562177</v>
      </c>
      <c r="R81" s="39" t="n">
        <f aca="false">Q81*$L$7</f>
        <v>8140303.42810883</v>
      </c>
      <c r="S81" s="83"/>
      <c r="T81" s="83"/>
      <c r="U81" s="84" t="n">
        <f aca="false">Q81+K81</f>
        <v>22846664.8562177</v>
      </c>
    </row>
    <row r="82" customFormat="false" ht="20.25" hidden="false" customHeight="true" outlineLevel="0" collapsed="false">
      <c r="A82" s="17"/>
      <c r="B82" s="16" t="s">
        <v>95</v>
      </c>
      <c r="C82" s="85"/>
      <c r="D82" s="85" t="n">
        <v>6315</v>
      </c>
      <c r="E82" s="16" t="n">
        <v>4136</v>
      </c>
      <c r="F82" s="86" t="n">
        <v>8</v>
      </c>
      <c r="G82" s="20" t="n">
        <f aca="false">F82/(C82+D82)*1000</f>
        <v>1.26682501979414</v>
      </c>
      <c r="H82" s="20" t="n">
        <f aca="false">G$240/G82*(C82+D82)</f>
        <v>12979.8176503274</v>
      </c>
      <c r="I82" s="18" t="n">
        <f aca="false">ROUNDDOWN(E$3*I$7/O$2,0)</f>
        <v>1605504</v>
      </c>
      <c r="J82" s="16" t="n">
        <f aca="false">ROUNDUP(E$3*J$7/O$3*(E82),0)</f>
        <v>2454169</v>
      </c>
      <c r="K82" s="39" t="n">
        <f aca="false">J82+I82</f>
        <v>4059673</v>
      </c>
      <c r="L82" s="39" t="n">
        <f aca="false">K82*$L$7</f>
        <v>2029836.5</v>
      </c>
      <c r="M82" s="81"/>
      <c r="N82" s="82"/>
      <c r="O82" s="16" t="n">
        <f aca="false">ROUNDUP(E$3*O$7/S$3*(C82+D82),0)</f>
        <v>4387851</v>
      </c>
      <c r="P82" s="16" t="n">
        <f aca="false">E$3*P$7*H82/H$240</f>
        <v>2268377.93181513</v>
      </c>
      <c r="Q82" s="39" t="n">
        <f aca="false">P82+O82</f>
        <v>6656228.93181513</v>
      </c>
      <c r="R82" s="39" t="n">
        <f aca="false">Q82*$L$7</f>
        <v>3328114.46590757</v>
      </c>
      <c r="S82" s="83"/>
      <c r="T82" s="83"/>
      <c r="U82" s="84" t="n">
        <f aca="false">Q82+K82</f>
        <v>10715901.9318151</v>
      </c>
    </row>
    <row r="83" customFormat="false" ht="20.25" hidden="false" customHeight="true" outlineLevel="0" collapsed="false">
      <c r="A83" s="17"/>
      <c r="B83" s="16" t="s">
        <v>96</v>
      </c>
      <c r="C83" s="85"/>
      <c r="D83" s="85" t="n">
        <v>7711</v>
      </c>
      <c r="E83" s="16" t="n">
        <v>5051</v>
      </c>
      <c r="F83" s="86" t="n">
        <v>12</v>
      </c>
      <c r="G83" s="20" t="n">
        <f aca="false">F83/(C83+D83)*1000</f>
        <v>1.55621838931397</v>
      </c>
      <c r="H83" s="20" t="n">
        <f aca="false">G$240/G83*(C83+D83)</f>
        <v>12901.8511962192</v>
      </c>
      <c r="I83" s="18" t="n">
        <f aca="false">ROUNDDOWN(E$3*I$7/O$2,0)</f>
        <v>1605504</v>
      </c>
      <c r="J83" s="16" t="n">
        <f aca="false">ROUNDUP(E$3*J$7/O$3*(E83),0)</f>
        <v>2997101</v>
      </c>
      <c r="K83" s="39" t="n">
        <f aca="false">J83+I83</f>
        <v>4602605</v>
      </c>
      <c r="L83" s="39" t="n">
        <f aca="false">K83*$L$7</f>
        <v>2301302.5</v>
      </c>
      <c r="M83" s="81"/>
      <c r="N83" s="82"/>
      <c r="O83" s="16" t="n">
        <f aca="false">ROUNDUP(E$3*O$7/S$3*(C83+D83),0)</f>
        <v>5357834</v>
      </c>
      <c r="P83" s="16" t="n">
        <f aca="false">E$3*P$7*H83/H$240</f>
        <v>2254752.36413109</v>
      </c>
      <c r="Q83" s="39" t="n">
        <f aca="false">P83+O83</f>
        <v>7612586.36413109</v>
      </c>
      <c r="R83" s="39" t="n">
        <f aca="false">Q83*$L$7</f>
        <v>3806293.18206554</v>
      </c>
      <c r="S83" s="83"/>
      <c r="T83" s="83"/>
      <c r="U83" s="84" t="n">
        <f aca="false">Q83+K83</f>
        <v>12215191.3641311</v>
      </c>
    </row>
    <row r="84" customFormat="false" ht="20.25" hidden="false" customHeight="true" outlineLevel="0" collapsed="false">
      <c r="A84" s="17"/>
      <c r="B84" s="78" t="s">
        <v>97</v>
      </c>
      <c r="C84" s="79"/>
      <c r="D84" s="79" t="n">
        <v>15589</v>
      </c>
      <c r="E84" s="16" t="n">
        <v>10211</v>
      </c>
      <c r="F84" s="86" t="n">
        <v>41</v>
      </c>
      <c r="G84" s="20" t="n">
        <f aca="false">F84/(C84+D84)*1000</f>
        <v>2.63005965745077</v>
      </c>
      <c r="H84" s="20" t="n">
        <f aca="false">G$240/G84*(C84+D84)</f>
        <v>15433.5035372992</v>
      </c>
      <c r="I84" s="18" t="n">
        <f aca="false">ROUNDDOWN(E$3*I$7/O$2,0)</f>
        <v>1605504</v>
      </c>
      <c r="J84" s="16" t="n">
        <f aca="false">ROUNDUP(E$3*J$7/O$3*(E84),0)</f>
        <v>6058878</v>
      </c>
      <c r="K84" s="39" t="n">
        <f aca="false">J84+I84</f>
        <v>7664382</v>
      </c>
      <c r="L84" s="39" t="n">
        <f aca="false">K84*$L$7</f>
        <v>3832191</v>
      </c>
      <c r="M84" s="81" t="n">
        <f aca="false">SUM(K84:K87)</f>
        <v>18658446</v>
      </c>
      <c r="N84" s="82" t="n">
        <f aca="false">SUM(L84:L87)</f>
        <v>9329223</v>
      </c>
      <c r="O84" s="16" t="n">
        <f aca="false">ROUNDUP(E$3*O$7/S$3*(C84+D84),0)</f>
        <v>10831704</v>
      </c>
      <c r="P84" s="16" t="n">
        <f aca="false">E$3*P$7*H84/H$240</f>
        <v>2697188.80324309</v>
      </c>
      <c r="Q84" s="39" t="n">
        <f aca="false">P84+O84</f>
        <v>13528892.8032431</v>
      </c>
      <c r="R84" s="39" t="n">
        <f aca="false">Q84*$L$7</f>
        <v>6764446.40162155</v>
      </c>
      <c r="S84" s="83" t="n">
        <f aca="false">SUM(Q84:Q87)</f>
        <v>29571483.0942685</v>
      </c>
      <c r="T84" s="83" t="n">
        <f aca="false">SUM(R84:R87)</f>
        <v>14785741.5471343</v>
      </c>
      <c r="U84" s="84" t="n">
        <f aca="false">Q84+K84</f>
        <v>21193274.8032431</v>
      </c>
    </row>
    <row r="85" customFormat="false" ht="20.25" hidden="false" customHeight="true" outlineLevel="0" collapsed="false">
      <c r="A85" s="17"/>
      <c r="B85" s="16" t="s">
        <v>98</v>
      </c>
      <c r="C85" s="85"/>
      <c r="D85" s="85" t="n">
        <v>4600</v>
      </c>
      <c r="E85" s="16" t="n">
        <v>3013</v>
      </c>
      <c r="F85" s="86" t="n">
        <v>3</v>
      </c>
      <c r="G85" s="20" t="n">
        <f aca="false">F85/(C85+D85)*1000</f>
        <v>0.652173913043478</v>
      </c>
      <c r="H85" s="20" t="n">
        <f aca="false">G$240/G85*(C85+D85)</f>
        <v>18365.6488798151</v>
      </c>
      <c r="I85" s="18" t="n">
        <f aca="false">ROUNDDOWN(E$3*I$7/O$2,0)</f>
        <v>1605504</v>
      </c>
      <c r="J85" s="16" t="n">
        <f aca="false">ROUNDUP(E$3*J$7/O$3*(E85),0)</f>
        <v>1787817</v>
      </c>
      <c r="K85" s="39" t="n">
        <f aca="false">J85+I85</f>
        <v>3393321</v>
      </c>
      <c r="L85" s="39" t="n">
        <f aca="false">K85*$L$7</f>
        <v>1696660.5</v>
      </c>
      <c r="M85" s="81"/>
      <c r="N85" s="82"/>
      <c r="O85" s="16" t="n">
        <f aca="false">ROUNDUP(E$3*O$7/S$3*(C85+D85),0)</f>
        <v>3196218</v>
      </c>
      <c r="P85" s="16" t="n">
        <f aca="false">E$3*P$7*H85/H$240</f>
        <v>3209616.1706391</v>
      </c>
      <c r="Q85" s="39" t="n">
        <f aca="false">P85+O85</f>
        <v>6405834.1706391</v>
      </c>
      <c r="R85" s="39" t="n">
        <f aca="false">Q85*$L$7</f>
        <v>3202917.08531955</v>
      </c>
      <c r="S85" s="83"/>
      <c r="T85" s="83"/>
      <c r="U85" s="84" t="n">
        <f aca="false">Q85+K85</f>
        <v>9799155.1706391</v>
      </c>
    </row>
    <row r="86" customFormat="false" ht="20.25" hidden="false" customHeight="true" outlineLevel="0" collapsed="false">
      <c r="A86" s="17"/>
      <c r="B86" s="16" t="s">
        <v>99</v>
      </c>
      <c r="C86" s="85"/>
      <c r="D86" s="85" t="n">
        <v>5908</v>
      </c>
      <c r="E86" s="16" t="n">
        <v>3870</v>
      </c>
      <c r="F86" s="86" t="n">
        <v>15</v>
      </c>
      <c r="G86" s="20" t="n">
        <f aca="false">F86/(C86+D86)*1000</f>
        <v>2.53893026404875</v>
      </c>
      <c r="H86" s="20" t="n">
        <f aca="false">G$240/G86*(C86+D86)</f>
        <v>6059.0087917027</v>
      </c>
      <c r="I86" s="18" t="n">
        <f aca="false">ROUNDDOWN(E$3*I$7/O$2,0)</f>
        <v>1605504</v>
      </c>
      <c r="J86" s="16" t="n">
        <f aca="false">ROUNDUP(E$3*J$7/O$3*(E86),0)</f>
        <v>2296333</v>
      </c>
      <c r="K86" s="39" t="n">
        <f aca="false">J86+I86</f>
        <v>3901837</v>
      </c>
      <c r="L86" s="39" t="n">
        <f aca="false">K86*$L$7</f>
        <v>1950918.5</v>
      </c>
      <c r="M86" s="81"/>
      <c r="N86" s="82"/>
      <c r="O86" s="16" t="n">
        <f aca="false">ROUNDUP(E$3*O$7/S$3*(C86+D86),0)</f>
        <v>4105056</v>
      </c>
      <c r="P86" s="16" t="n">
        <f aca="false">E$3*P$7*H86/H$240</f>
        <v>1058884.04614263</v>
      </c>
      <c r="Q86" s="39" t="n">
        <f aca="false">P86+O86</f>
        <v>5163940.04614263</v>
      </c>
      <c r="R86" s="39" t="n">
        <f aca="false">Q86*$L$7</f>
        <v>2581970.02307132</v>
      </c>
      <c r="S86" s="83"/>
      <c r="T86" s="83"/>
      <c r="U86" s="84" t="n">
        <f aca="false">Q86+K86</f>
        <v>9065777.04614263</v>
      </c>
    </row>
    <row r="87" customFormat="false" ht="20.25" hidden="false" customHeight="true" outlineLevel="0" collapsed="false">
      <c r="A87" s="17"/>
      <c r="B87" s="16" t="s">
        <v>100</v>
      </c>
      <c r="C87" s="85"/>
      <c r="D87" s="85" t="n">
        <v>5383</v>
      </c>
      <c r="E87" s="16" t="n">
        <v>3528</v>
      </c>
      <c r="F87" s="86" t="n">
        <v>18</v>
      </c>
      <c r="G87" s="20" t="n">
        <f aca="false">F87/(C87+D87)*1000</f>
        <v>3.34386030094743</v>
      </c>
      <c r="H87" s="20" t="n">
        <f aca="false">G$240/G87*(C87+D87)</f>
        <v>4191.6800242092</v>
      </c>
      <c r="I87" s="18" t="n">
        <f aca="false">ROUNDDOWN(E$3*I$7/O$2,0)</f>
        <v>1605504</v>
      </c>
      <c r="J87" s="16" t="n">
        <f aca="false">ROUNDUP(E$3*J$7/O$3*(E87),0)</f>
        <v>2093402</v>
      </c>
      <c r="K87" s="39" t="n">
        <f aca="false">J87+I87</f>
        <v>3698906</v>
      </c>
      <c r="L87" s="39" t="n">
        <f aca="false">K87*$L$7</f>
        <v>1849453</v>
      </c>
      <c r="M87" s="81"/>
      <c r="N87" s="82"/>
      <c r="O87" s="16" t="n">
        <f aca="false">ROUNDUP(E$3*O$7/S$3*(C87+D87),0)</f>
        <v>3740270</v>
      </c>
      <c r="P87" s="16" t="n">
        <f aca="false">E$3*P$7*H87/H$240</f>
        <v>732546.0742437</v>
      </c>
      <c r="Q87" s="39" t="n">
        <f aca="false">P87+O87</f>
        <v>4472816.0742437</v>
      </c>
      <c r="R87" s="39" t="n">
        <f aca="false">Q87*$L$7</f>
        <v>2236408.03712185</v>
      </c>
      <c r="S87" s="83"/>
      <c r="T87" s="83"/>
      <c r="U87" s="84" t="n">
        <f aca="false">Q87+K87</f>
        <v>8171722.0742437</v>
      </c>
    </row>
    <row r="88" customFormat="false" ht="20.25" hidden="false" customHeight="true" outlineLevel="0" collapsed="false">
      <c r="A88" s="17"/>
      <c r="B88" s="78" t="s">
        <v>101</v>
      </c>
      <c r="C88" s="79"/>
      <c r="D88" s="79" t="n">
        <v>4611</v>
      </c>
      <c r="E88" s="16" t="n">
        <v>3020</v>
      </c>
      <c r="F88" s="86" t="n">
        <v>13</v>
      </c>
      <c r="G88" s="20" t="n">
        <f aca="false">F88/(C88+D88)*1000</f>
        <v>2.8193450444589</v>
      </c>
      <c r="H88" s="20" t="n">
        <f aca="false">G$240/G88*(C88+D88)</f>
        <v>4258.520679879</v>
      </c>
      <c r="I88" s="18" t="n">
        <f aca="false">ROUNDUP(E$3*I$7/O$2,0)</f>
        <v>1605505</v>
      </c>
      <c r="J88" s="16" t="n">
        <f aca="false">ROUNDUP(E$3*J$7/O$3*(E88),0)</f>
        <v>1791971</v>
      </c>
      <c r="K88" s="39" t="n">
        <f aca="false">J88+I88</f>
        <v>3397476</v>
      </c>
      <c r="L88" s="39" t="n">
        <f aca="false">K88*$L$7</f>
        <v>1698738</v>
      </c>
      <c r="M88" s="81" t="n">
        <f aca="false">SUM(K88:K90)</f>
        <v>8199306</v>
      </c>
      <c r="N88" s="82" t="n">
        <f aca="false">SUM(L88:L90)</f>
        <v>4099653</v>
      </c>
      <c r="O88" s="16" t="n">
        <f aca="false">ROUNDUP(E$3*O$7/S$3*(C88+D88),0)</f>
        <v>3203861</v>
      </c>
      <c r="P88" s="16" t="n">
        <f aca="false">E$3*P$7*H88/H$240</f>
        <v>744227.275964251</v>
      </c>
      <c r="Q88" s="39" t="n">
        <f aca="false">P88+O88</f>
        <v>3948088.27596425</v>
      </c>
      <c r="R88" s="39" t="n">
        <f aca="false">Q88*$L$7</f>
        <v>1974044.13798213</v>
      </c>
      <c r="S88" s="83" t="n">
        <f aca="false">SUM(Q88:Q90)</f>
        <v>7546597.82576616</v>
      </c>
      <c r="T88" s="83" t="n">
        <f aca="false">SUM(R88:R90)</f>
        <v>3773298.91288308</v>
      </c>
      <c r="U88" s="84" t="n">
        <f aca="false">Q88+K88</f>
        <v>7345564.27596425</v>
      </c>
    </row>
    <row r="89" customFormat="false" ht="20.25" hidden="false" customHeight="true" outlineLevel="0" collapsed="false">
      <c r="A89" s="17"/>
      <c r="B89" s="16" t="s">
        <v>102</v>
      </c>
      <c r="C89" s="85"/>
      <c r="D89" s="85" t="n">
        <v>1822</v>
      </c>
      <c r="E89" s="16" t="n">
        <v>1193</v>
      </c>
      <c r="F89" s="86" t="n">
        <v>9</v>
      </c>
      <c r="G89" s="20" t="n">
        <f aca="false">F89/(C89+D89)*1000</f>
        <v>4.93962678375412</v>
      </c>
      <c r="H89" s="20" t="n">
        <f aca="false">G$240/G89*(C89+D89)</f>
        <v>960.430855953686</v>
      </c>
      <c r="I89" s="18" t="n">
        <f aca="false">ROUNDUP(E$3*I$7/O$2,0)</f>
        <v>1605505</v>
      </c>
      <c r="J89" s="16" t="n">
        <f aca="false">ROUNDUP(E$3*J$7/O$3*(E89),0)</f>
        <v>707888</v>
      </c>
      <c r="K89" s="39" t="n">
        <f aca="false">J89+I89</f>
        <v>2313393</v>
      </c>
      <c r="L89" s="39" t="n">
        <f aca="false">K89*$L$7</f>
        <v>1156696.5</v>
      </c>
      <c r="M89" s="81"/>
      <c r="N89" s="82"/>
      <c r="O89" s="16" t="n">
        <f aca="false">ROUNDUP(E$3*O$7/S$3*(C89+D89),0)</f>
        <v>1265981</v>
      </c>
      <c r="P89" s="16" t="n">
        <f aca="false">E$3*P$7*H89/H$240</f>
        <v>167846.746184812</v>
      </c>
      <c r="Q89" s="39" t="n">
        <f aca="false">P89+O89</f>
        <v>1433827.74618481</v>
      </c>
      <c r="R89" s="39" t="n">
        <f aca="false">Q89*$L$7</f>
        <v>716913.873092406</v>
      </c>
      <c r="S89" s="83"/>
      <c r="T89" s="83"/>
      <c r="U89" s="84" t="n">
        <f aca="false">Q89+K89</f>
        <v>3747220.74618481</v>
      </c>
    </row>
    <row r="90" customFormat="false" ht="20.25" hidden="false" customHeight="true" outlineLevel="0" collapsed="false">
      <c r="A90" s="17"/>
      <c r="B90" s="16" t="s">
        <v>103</v>
      </c>
      <c r="C90" s="85"/>
      <c r="D90" s="85" t="n">
        <v>2271</v>
      </c>
      <c r="E90" s="16" t="n">
        <v>1488</v>
      </c>
      <c r="F90" s="86" t="n">
        <v>4</v>
      </c>
      <c r="G90" s="20" t="n">
        <f aca="false">F90/(C90+D90)*1000</f>
        <v>1.76133861734919</v>
      </c>
      <c r="H90" s="20" t="n">
        <f aca="false">G$240/G90*(C90+D90)</f>
        <v>3357.26904032475</v>
      </c>
      <c r="I90" s="18" t="n">
        <f aca="false">ROUNDUP(E$3*I$7/O$2,0)</f>
        <v>1605505</v>
      </c>
      <c r="J90" s="16" t="n">
        <f aca="false">ROUNDUP(E$3*J$7/O$3*(E90),0)</f>
        <v>882932</v>
      </c>
      <c r="K90" s="39" t="n">
        <f aca="false">J90+I90</f>
        <v>2488437</v>
      </c>
      <c r="L90" s="39" t="n">
        <f aca="false">K90*$L$7</f>
        <v>1244218.5</v>
      </c>
      <c r="M90" s="81"/>
      <c r="N90" s="82"/>
      <c r="O90" s="16" t="n">
        <f aca="false">ROUNDUP(E$3*O$7/S$3*(C90+D90),0)</f>
        <v>1577959</v>
      </c>
      <c r="P90" s="16" t="n">
        <f aca="false">E$3*P$7*H90/H$240</f>
        <v>586722.803617099</v>
      </c>
      <c r="Q90" s="39" t="n">
        <f aca="false">P90+O90</f>
        <v>2164681.8036171</v>
      </c>
      <c r="R90" s="39" t="n">
        <f aca="false">Q90*$L$7</f>
        <v>1082340.90180855</v>
      </c>
      <c r="S90" s="83"/>
      <c r="T90" s="83"/>
      <c r="U90" s="84" t="n">
        <f aca="false">Q90+K90</f>
        <v>4653118.8036171</v>
      </c>
    </row>
    <row r="91" customFormat="false" ht="20.25" hidden="false" customHeight="true" outlineLevel="0" collapsed="false">
      <c r="A91" s="17"/>
      <c r="B91" s="78" t="s">
        <v>104</v>
      </c>
      <c r="C91" s="79"/>
      <c r="D91" s="79" t="n">
        <v>11083</v>
      </c>
      <c r="E91" s="16" t="n">
        <v>7259</v>
      </c>
      <c r="F91" s="86" t="n">
        <v>36</v>
      </c>
      <c r="G91" s="20" t="n">
        <f aca="false">F91/(C91+D91)*1000</f>
        <v>3.24821799151854</v>
      </c>
      <c r="H91" s="20" t="n">
        <f aca="false">G$240/G91*(C91+D91)</f>
        <v>8884.31675436082</v>
      </c>
      <c r="I91" s="18" t="n">
        <f aca="false">ROUNDUP(E$3*I$7/O$2,0)</f>
        <v>1605505</v>
      </c>
      <c r="J91" s="16" t="n">
        <f aca="false">ROUNDUP(E$3*J$7/O$3*(E91),0)</f>
        <v>4307256</v>
      </c>
      <c r="K91" s="39" t="n">
        <f aca="false">J91+I91</f>
        <v>5912761</v>
      </c>
      <c r="L91" s="39" t="n">
        <f aca="false">K91*$L$7</f>
        <v>2956380.5</v>
      </c>
      <c r="M91" s="81" t="n">
        <f aca="false">SUM(K91:K95)</f>
        <v>32531831</v>
      </c>
      <c r="N91" s="82" t="n">
        <f aca="false">SUM(L91:L95)</f>
        <v>16265915.5</v>
      </c>
      <c r="O91" s="16" t="n">
        <f aca="false">ROUNDUP(E$3*O$7/S$3*(C91+D91),0)</f>
        <v>7700800</v>
      </c>
      <c r="P91" s="16" t="n">
        <f aca="false">E$3*P$7*H91/H$240</f>
        <v>1552640.30726496</v>
      </c>
      <c r="Q91" s="39" t="n">
        <f aca="false">P91+O91</f>
        <v>9253440.30726496</v>
      </c>
      <c r="R91" s="39" t="n">
        <f aca="false">Q91*$L$7</f>
        <v>4626720.15363248</v>
      </c>
      <c r="S91" s="83" t="n">
        <f aca="false">SUM(Q91:Q95)</f>
        <v>63043487.5901815</v>
      </c>
      <c r="T91" s="83" t="n">
        <f aca="false">SUM(R91:R95)</f>
        <v>31521743.7950908</v>
      </c>
      <c r="U91" s="84" t="n">
        <f aca="false">Q91+K91</f>
        <v>15166201.307265</v>
      </c>
    </row>
    <row r="92" customFormat="false" ht="20.25" hidden="false" customHeight="true" outlineLevel="0" collapsed="false">
      <c r="A92" s="17"/>
      <c r="B92" s="16" t="s">
        <v>105</v>
      </c>
      <c r="C92" s="85"/>
      <c r="D92" s="85" t="n">
        <v>8928</v>
      </c>
      <c r="E92" s="16" t="n">
        <v>5848</v>
      </c>
      <c r="F92" s="86" t="n">
        <v>39</v>
      </c>
      <c r="G92" s="20" t="n">
        <f aca="false">F92/(C92+D92)*1000</f>
        <v>4.36827956989247</v>
      </c>
      <c r="H92" s="20" t="n">
        <f aca="false">G$240/G92*(C92+D92)</f>
        <v>5321.76416257297</v>
      </c>
      <c r="I92" s="18" t="n">
        <f aca="false">ROUNDUP(E$3*I$7/O$2,0)</f>
        <v>1605505</v>
      </c>
      <c r="J92" s="16" t="n">
        <f aca="false">ROUNDUP(E$3*J$7/O$3*(E92),0)</f>
        <v>3470015</v>
      </c>
      <c r="K92" s="39" t="n">
        <f aca="false">J92+I92</f>
        <v>5075520</v>
      </c>
      <c r="L92" s="39" t="n">
        <f aca="false">K92*$L$7</f>
        <v>2537760</v>
      </c>
      <c r="M92" s="81"/>
      <c r="N92" s="82"/>
      <c r="O92" s="16" t="n">
        <f aca="false">ROUNDUP(E$3*O$7/S$3*(C92+D92),0)</f>
        <v>6203442</v>
      </c>
      <c r="P92" s="16" t="n">
        <f aca="false">E$3*P$7*H92/H$240</f>
        <v>930041.754816227</v>
      </c>
      <c r="Q92" s="39" t="n">
        <f aca="false">P92+O92</f>
        <v>7133483.75481623</v>
      </c>
      <c r="R92" s="39" t="n">
        <f aca="false">Q92*$L$7</f>
        <v>3566741.87740811</v>
      </c>
      <c r="S92" s="83"/>
      <c r="T92" s="83"/>
      <c r="U92" s="84" t="n">
        <f aca="false">Q92+K92</f>
        <v>12209003.7548162</v>
      </c>
    </row>
    <row r="93" customFormat="false" ht="20.25" hidden="false" customHeight="true" outlineLevel="0" collapsed="false">
      <c r="A93" s="17"/>
      <c r="B93" s="16" t="s">
        <v>106</v>
      </c>
      <c r="C93" s="85"/>
      <c r="D93" s="85" t="n">
        <v>12931</v>
      </c>
      <c r="E93" s="16" t="n">
        <v>8470</v>
      </c>
      <c r="F93" s="86" t="n">
        <v>15</v>
      </c>
      <c r="G93" s="20" t="n">
        <f aca="false">F93/(C93+D93)*1000</f>
        <v>1.16000309334158</v>
      </c>
      <c r="H93" s="20" t="n">
        <f aca="false">G$240/G93*(C93+D93)</f>
        <v>29025.842395583</v>
      </c>
      <c r="I93" s="18" t="n">
        <f aca="false">ROUNDUP(E$3*I$7/O$2,0)</f>
        <v>1605505</v>
      </c>
      <c r="J93" s="16" t="n">
        <f aca="false">ROUNDUP(E$3*J$7/O$3*(E93),0)</f>
        <v>5025825</v>
      </c>
      <c r="K93" s="39" t="n">
        <f aca="false">J93+I93</f>
        <v>6631330</v>
      </c>
      <c r="L93" s="39" t="n">
        <f aca="false">K93*$L$7</f>
        <v>3315665</v>
      </c>
      <c r="M93" s="81"/>
      <c r="N93" s="82"/>
      <c r="O93" s="16" t="n">
        <f aca="false">ROUNDUP(E$3*O$7/S$3*(C93+D93),0)</f>
        <v>8984846</v>
      </c>
      <c r="P93" s="16" t="n">
        <f aca="false">E$3*P$7*H93/H$240</f>
        <v>5072612.12108195</v>
      </c>
      <c r="Q93" s="39" t="n">
        <f aca="false">P93+O93</f>
        <v>14057458.1210819</v>
      </c>
      <c r="R93" s="39" t="n">
        <f aca="false">Q93*$L$7</f>
        <v>7028729.06054097</v>
      </c>
      <c r="S93" s="83"/>
      <c r="T93" s="83"/>
      <c r="U93" s="84" t="n">
        <f aca="false">Q93+K93</f>
        <v>20688788.121082</v>
      </c>
    </row>
    <row r="94" customFormat="false" ht="20.25" hidden="false" customHeight="true" outlineLevel="0" collapsed="false">
      <c r="A94" s="17"/>
      <c r="B94" s="16" t="s">
        <v>107</v>
      </c>
      <c r="C94" s="85"/>
      <c r="D94" s="85" t="n">
        <v>9255</v>
      </c>
      <c r="E94" s="16" t="n">
        <v>6052</v>
      </c>
      <c r="F94" s="86" t="n">
        <v>9</v>
      </c>
      <c r="G94" s="20" t="n">
        <f aca="false">F94/(C94+D94)*1000</f>
        <v>0.972447325769854</v>
      </c>
      <c r="H94" s="20" t="n">
        <f aca="false">G$240/G94*(C94+D94)</f>
        <v>24781.1927212001</v>
      </c>
      <c r="I94" s="18" t="n">
        <f aca="false">ROUNDDOWN(E$3*I$7/O$2,0)</f>
        <v>1605504</v>
      </c>
      <c r="J94" s="16" t="n">
        <f aca="false">ROUNDUP(E$3*J$7/O$3*(E94),0)</f>
        <v>3591062</v>
      </c>
      <c r="K94" s="39" t="n">
        <f aca="false">J94+I94</f>
        <v>5196566</v>
      </c>
      <c r="L94" s="39" t="n">
        <f aca="false">K94*$L$7</f>
        <v>2598283</v>
      </c>
      <c r="M94" s="81"/>
      <c r="N94" s="82"/>
      <c r="O94" s="16" t="n">
        <f aca="false">ROUNDUP(E$3*O$7/S$3*(C94+D94),0)</f>
        <v>6430651</v>
      </c>
      <c r="P94" s="16" t="n">
        <f aca="false">E$3*P$7*H94/H$240</f>
        <v>4330808.96875388</v>
      </c>
      <c r="Q94" s="39" t="n">
        <f aca="false">P94+O94</f>
        <v>10761459.9687539</v>
      </c>
      <c r="R94" s="39" t="n">
        <f aca="false">Q94*$L$7</f>
        <v>5380729.98437694</v>
      </c>
      <c r="S94" s="83"/>
      <c r="T94" s="83"/>
      <c r="U94" s="84" t="n">
        <f aca="false">Q94+K94</f>
        <v>15958025.9687539</v>
      </c>
    </row>
    <row r="95" customFormat="false" ht="20.25" hidden="false" customHeight="true" outlineLevel="0" collapsed="false">
      <c r="A95" s="17"/>
      <c r="B95" s="99" t="s">
        <v>108</v>
      </c>
      <c r="C95" s="85"/>
      <c r="D95" s="85" t="n">
        <v>20867</v>
      </c>
      <c r="E95" s="16" t="n">
        <v>13668</v>
      </c>
      <c r="F95" s="86" t="n">
        <v>27</v>
      </c>
      <c r="G95" s="20" t="n">
        <f aca="false">F95/(C95+D95)*1000</f>
        <v>1.29390904298653</v>
      </c>
      <c r="H95" s="20" t="n">
        <f aca="false">G$240/G95*(C95+D95)</f>
        <v>41992.1524433881</v>
      </c>
      <c r="I95" s="18" t="n">
        <f aca="false">ROUNDDOWN(E$3*I$7/O$2,0)</f>
        <v>1605504</v>
      </c>
      <c r="J95" s="16" t="n">
        <f aca="false">ROUNDUP(E$3*J$7/O$3*(E95),0)</f>
        <v>8110150</v>
      </c>
      <c r="K95" s="39" t="n">
        <f aca="false">J95+I95</f>
        <v>9715654</v>
      </c>
      <c r="L95" s="39" t="n">
        <f aca="false">K95*$L$7</f>
        <v>4857827</v>
      </c>
      <c r="M95" s="81"/>
      <c r="N95" s="82"/>
      <c r="O95" s="16" t="n">
        <f aca="false">ROUNDUP(E$3*O$7/S$3*(C95+D95),0)</f>
        <v>14499016</v>
      </c>
      <c r="P95" s="16" t="n">
        <f aca="false">E$3*P$7*H95/H$240</f>
        <v>7338629.43826453</v>
      </c>
      <c r="Q95" s="39" t="n">
        <f aca="false">P95+O95</f>
        <v>21837645.4382645</v>
      </c>
      <c r="R95" s="39" t="n">
        <f aca="false">Q95*$L$7</f>
        <v>10918822.7191323</v>
      </c>
      <c r="S95" s="83"/>
      <c r="T95" s="83"/>
      <c r="U95" s="84" t="n">
        <f aca="false">Q95+K95</f>
        <v>31553299.4382645</v>
      </c>
    </row>
    <row r="96" customFormat="false" ht="37.5" hidden="false" customHeight="true" outlineLevel="0" collapsed="false">
      <c r="A96" s="17" t="s">
        <v>274</v>
      </c>
      <c r="B96" s="3" t="s">
        <v>7</v>
      </c>
      <c r="C96" s="3" t="s">
        <v>8</v>
      </c>
      <c r="D96" s="3"/>
      <c r="E96" s="3" t="s">
        <v>9</v>
      </c>
      <c r="F96" s="71" t="s">
        <v>10</v>
      </c>
      <c r="G96" s="3" t="s">
        <v>11</v>
      </c>
      <c r="H96" s="11" t="s">
        <v>12</v>
      </c>
      <c r="I96" s="94" t="s">
        <v>13</v>
      </c>
      <c r="J96" s="3" t="s">
        <v>21</v>
      </c>
      <c r="K96" s="72" t="s">
        <v>14</v>
      </c>
      <c r="L96" s="72" t="s">
        <v>266</v>
      </c>
      <c r="M96" s="14" t="s">
        <v>267</v>
      </c>
      <c r="N96" s="14" t="s">
        <v>268</v>
      </c>
      <c r="O96" s="3" t="s">
        <v>15</v>
      </c>
      <c r="P96" s="3"/>
      <c r="Q96" s="72" t="s">
        <v>16</v>
      </c>
      <c r="R96" s="72" t="s">
        <v>266</v>
      </c>
      <c r="S96" s="73" t="s">
        <v>270</v>
      </c>
      <c r="T96" s="73" t="s">
        <v>271</v>
      </c>
      <c r="U96" s="72" t="s">
        <v>280</v>
      </c>
    </row>
    <row r="97" customFormat="false" ht="56.25" hidden="false" customHeight="true" outlineLevel="0" collapsed="false">
      <c r="A97" s="17"/>
      <c r="B97" s="3"/>
      <c r="C97" s="3" t="s">
        <v>18</v>
      </c>
      <c r="D97" s="3" t="s">
        <v>19</v>
      </c>
      <c r="E97" s="3"/>
      <c r="F97" s="71"/>
      <c r="G97" s="3"/>
      <c r="H97" s="11"/>
      <c r="I97" s="3" t="s">
        <v>20</v>
      </c>
      <c r="J97" s="3"/>
      <c r="K97" s="72"/>
      <c r="L97" s="72"/>
      <c r="M97" s="14"/>
      <c r="N97" s="14"/>
      <c r="O97" s="3" t="s">
        <v>22</v>
      </c>
      <c r="P97" s="3" t="s">
        <v>23</v>
      </c>
      <c r="Q97" s="72"/>
      <c r="R97" s="72"/>
      <c r="S97" s="73"/>
      <c r="T97" s="73"/>
      <c r="U97" s="97" t="s">
        <v>17</v>
      </c>
    </row>
    <row r="98" customFormat="false" ht="17.25" hidden="false" customHeight="true" outlineLevel="0" collapsed="false">
      <c r="A98" s="17" t="s">
        <v>109</v>
      </c>
      <c r="B98" s="78" t="s">
        <v>110</v>
      </c>
      <c r="C98" s="79" t="n">
        <v>34227</v>
      </c>
      <c r="D98" s="79"/>
      <c r="E98" s="18" t="n">
        <v>26081</v>
      </c>
      <c r="F98" s="80" t="n">
        <v>112</v>
      </c>
      <c r="G98" s="19" t="n">
        <f aca="false">F98/(C98+D98)*1000</f>
        <v>3.27227042977766</v>
      </c>
      <c r="H98" s="19" t="n">
        <f aca="false">G$240/G98*(C98+D98)</f>
        <v>27235.2593649104</v>
      </c>
      <c r="I98" s="18" t="n">
        <f aca="false">ROUNDDOWN(E$3*I$7/O$2,0)</f>
        <v>1605504</v>
      </c>
      <c r="J98" s="16" t="n">
        <f aca="false">ROUNDUP(E$3*J$7/O$3*(E98),0)</f>
        <v>15475623</v>
      </c>
      <c r="K98" s="39" t="n">
        <f aca="false">J98+I98</f>
        <v>17081127</v>
      </c>
      <c r="L98" s="39" t="n">
        <f aca="false">K98*$L$7</f>
        <v>8540563.5</v>
      </c>
      <c r="M98" s="81" t="n">
        <f aca="false">SUM(K98:K104)</f>
        <v>50500483</v>
      </c>
      <c r="N98" s="82" t="n">
        <f aca="false">SUM(L98:L104)</f>
        <v>25250241.5</v>
      </c>
      <c r="O98" s="16" t="n">
        <f aca="false">ROUNDDOWN(E$3*O$7/S$3*(C98+D98),0)</f>
        <v>23781943</v>
      </c>
      <c r="P98" s="16" t="n">
        <f aca="false">E$3*P$7*H98/H$240</f>
        <v>4759686.38196282</v>
      </c>
      <c r="Q98" s="39" t="n">
        <f aca="false">P98+O98</f>
        <v>28541629.3819628</v>
      </c>
      <c r="R98" s="39" t="n">
        <f aca="false">Q98*$L$7</f>
        <v>14270814.6909814</v>
      </c>
      <c r="S98" s="83" t="n">
        <f aca="false">SUM(Q98:Q104)</f>
        <v>77266762.8174072</v>
      </c>
      <c r="T98" s="83" t="n">
        <f aca="false">SUM(R98:R104)</f>
        <v>38633381.4087036</v>
      </c>
      <c r="U98" s="84" t="n">
        <f aca="false">Q98+K98</f>
        <v>45622756.3819628</v>
      </c>
    </row>
    <row r="99" customFormat="false" ht="17.25" hidden="false" customHeight="true" outlineLevel="0" collapsed="false">
      <c r="A99" s="17"/>
      <c r="B99" s="16" t="s">
        <v>111</v>
      </c>
      <c r="C99" s="85"/>
      <c r="D99" s="85" t="n">
        <v>14908</v>
      </c>
      <c r="E99" s="16" t="n">
        <v>11360</v>
      </c>
      <c r="F99" s="86" t="n">
        <v>18</v>
      </c>
      <c r="G99" s="20" t="n">
        <f aca="false">F99/(C99+D99)*1000</f>
        <v>1.20740541990877</v>
      </c>
      <c r="H99" s="20" t="n">
        <f aca="false">G$240/G99*(C99+D99)</f>
        <v>32149.7893344535</v>
      </c>
      <c r="I99" s="18" t="n">
        <f aca="false">ROUNDDOWN(E$3*I$7/O$2,0)</f>
        <v>1605504</v>
      </c>
      <c r="J99" s="16" t="n">
        <f aca="false">ROUNDUP(E$3*J$7/O$3*(E99),0)</f>
        <v>6740657</v>
      </c>
      <c r="K99" s="39" t="n">
        <f aca="false">J99+I99</f>
        <v>8346161</v>
      </c>
      <c r="L99" s="39" t="n">
        <f aca="false">K99*$L$7</f>
        <v>4173080.5</v>
      </c>
      <c r="M99" s="81"/>
      <c r="N99" s="82"/>
      <c r="O99" s="16" t="n">
        <f aca="false">ROUNDDOWN(E$3*O$7/S$3*(C99+D99),0)</f>
        <v>10358524</v>
      </c>
      <c r="P99" s="16" t="n">
        <f aca="false">E$3*P$7*H99/H$240</f>
        <v>5618559.10486848</v>
      </c>
      <c r="Q99" s="39" t="n">
        <f aca="false">P99+O99</f>
        <v>15977083.1048685</v>
      </c>
      <c r="R99" s="39" t="n">
        <f aca="false">Q99*$L$7</f>
        <v>7988541.55243424</v>
      </c>
      <c r="S99" s="83"/>
      <c r="T99" s="83"/>
      <c r="U99" s="84" t="n">
        <f aca="false">Q99+K99</f>
        <v>24323244.1048685</v>
      </c>
    </row>
    <row r="100" customFormat="false" ht="17.25" hidden="false" customHeight="true" outlineLevel="0" collapsed="false">
      <c r="A100" s="17"/>
      <c r="B100" s="16" t="s">
        <v>112</v>
      </c>
      <c r="C100" s="85"/>
      <c r="D100" s="85" t="n">
        <v>7059</v>
      </c>
      <c r="E100" s="16" t="n">
        <v>5379</v>
      </c>
      <c r="F100" s="86" t="n">
        <v>23</v>
      </c>
      <c r="G100" s="20" t="n">
        <f aca="false">F100/(C100+D100)*1000</f>
        <v>3.25825187703641</v>
      </c>
      <c r="H100" s="20" t="n">
        <f aca="false">G$240/G100*(C100+D100)</f>
        <v>5641.18569846357</v>
      </c>
      <c r="I100" s="18" t="n">
        <f aca="false">ROUNDDOWN(E$3*I$7/O$2,0)</f>
        <v>1605504</v>
      </c>
      <c r="J100" s="16" t="n">
        <f aca="false">ROUNDUP(E$3*J$7/O$3*(E100),0)</f>
        <v>3191725</v>
      </c>
      <c r="K100" s="39" t="n">
        <f aca="false">J100+I100</f>
        <v>4797229</v>
      </c>
      <c r="L100" s="39" t="n">
        <f aca="false">K100*$L$7</f>
        <v>2398614.5</v>
      </c>
      <c r="M100" s="81"/>
      <c r="N100" s="82"/>
      <c r="O100" s="16" t="n">
        <f aca="false">ROUNDDOWN(E$3*O$7/S$3*(C100+D100),0)</f>
        <v>4904804</v>
      </c>
      <c r="P100" s="16" t="n">
        <f aca="false">E$3*P$7*H100/H$240</f>
        <v>985864.477637178</v>
      </c>
      <c r="Q100" s="39" t="n">
        <f aca="false">P100+O100</f>
        <v>5890668.47763718</v>
      </c>
      <c r="R100" s="39" t="n">
        <f aca="false">Q100*$L$7</f>
        <v>2945334.23881859</v>
      </c>
      <c r="S100" s="83"/>
      <c r="T100" s="83"/>
      <c r="U100" s="84" t="n">
        <f aca="false">Q100+K100</f>
        <v>10687897.4776372</v>
      </c>
    </row>
    <row r="101" customFormat="false" ht="17.25" hidden="false" customHeight="true" outlineLevel="0" collapsed="false">
      <c r="A101" s="17"/>
      <c r="B101" s="16" t="s">
        <v>113</v>
      </c>
      <c r="C101" s="85"/>
      <c r="D101" s="85" t="n">
        <v>8024</v>
      </c>
      <c r="E101" s="16" t="n">
        <v>6114</v>
      </c>
      <c r="F101" s="86" t="n">
        <v>16</v>
      </c>
      <c r="G101" s="20" t="n">
        <f aca="false">F101/(C101+D101)*1000</f>
        <v>1.99401794616152</v>
      </c>
      <c r="H101" s="20" t="n">
        <f aca="false">G$240/G101*(C101+D101)</f>
        <v>10477.887370851</v>
      </c>
      <c r="I101" s="18" t="n">
        <f aca="false">ROUNDDOWN(E$3*I$7/O$2,0)</f>
        <v>1605504</v>
      </c>
      <c r="J101" s="16" t="n">
        <f aca="false">ROUNDUP(E$3*J$7/O$3*(E101),0)</f>
        <v>3627850</v>
      </c>
      <c r="K101" s="39" t="n">
        <f aca="false">J101+I101</f>
        <v>5233354</v>
      </c>
      <c r="L101" s="39" t="n">
        <f aca="false">K101*$L$7</f>
        <v>2616677</v>
      </c>
      <c r="M101" s="81"/>
      <c r="N101" s="82"/>
      <c r="O101" s="16" t="n">
        <f aca="false">ROUNDDOWN(E$3*O$7/S$3*(C101+D101),0)</f>
        <v>5575315</v>
      </c>
      <c r="P101" s="16" t="n">
        <f aca="false">E$3*P$7*H101/H$240</f>
        <v>1831135.77743392</v>
      </c>
      <c r="Q101" s="39" t="n">
        <f aca="false">P101+O101</f>
        <v>7406450.77743392</v>
      </c>
      <c r="R101" s="39" t="n">
        <f aca="false">Q101*$L$7</f>
        <v>3703225.38871696</v>
      </c>
      <c r="S101" s="83"/>
      <c r="T101" s="83"/>
      <c r="U101" s="84" t="n">
        <f aca="false">Q101+K101</f>
        <v>12639804.7774339</v>
      </c>
    </row>
    <row r="102" customFormat="false" ht="17.25" hidden="false" customHeight="true" outlineLevel="0" collapsed="false">
      <c r="A102" s="17"/>
      <c r="B102" s="16" t="s">
        <v>114</v>
      </c>
      <c r="C102" s="85"/>
      <c r="D102" s="85" t="n">
        <v>4902</v>
      </c>
      <c r="E102" s="16" t="n">
        <v>3735</v>
      </c>
      <c r="F102" s="86" t="n">
        <v>8</v>
      </c>
      <c r="G102" s="20" t="n">
        <f aca="false">F102/(C102+D102)*1000</f>
        <v>1.63198694410445</v>
      </c>
      <c r="H102" s="20" t="n">
        <f aca="false">G$240/G102*(C102+D102)</f>
        <v>7821.11182274929</v>
      </c>
      <c r="I102" s="18" t="n">
        <f aca="false">ROUNDDOWN(E$3*I$7/O$2,0)</f>
        <v>1605504</v>
      </c>
      <c r="J102" s="16" t="n">
        <f aca="false">ROUNDUP(E$3*J$7/O$3*(E102),0)</f>
        <v>2216229</v>
      </c>
      <c r="K102" s="39" t="n">
        <f aca="false">J102+I102</f>
        <v>3821733</v>
      </c>
      <c r="L102" s="39" t="n">
        <f aca="false">K102*$L$7</f>
        <v>1910866.5</v>
      </c>
      <c r="M102" s="81"/>
      <c r="N102" s="82"/>
      <c r="O102" s="16" t="n">
        <f aca="false">ROUNDDOWN(E$3*O$7/S$3*(C102+D102),0)</f>
        <v>3406056</v>
      </c>
      <c r="P102" s="16" t="n">
        <f aca="false">E$3*P$7*H102/H$240</f>
        <v>1366832.5656744</v>
      </c>
      <c r="Q102" s="39" t="n">
        <f aca="false">P102+O102</f>
        <v>4772888.5656744</v>
      </c>
      <c r="R102" s="39" t="n">
        <f aca="false">Q102*$L$7</f>
        <v>2386444.2828372</v>
      </c>
      <c r="S102" s="83"/>
      <c r="T102" s="83"/>
      <c r="U102" s="84" t="n">
        <f aca="false">Q102+K102</f>
        <v>8594621.5656744</v>
      </c>
    </row>
    <row r="103" customFormat="false" ht="17.25" hidden="false" customHeight="true" outlineLevel="0" collapsed="false">
      <c r="A103" s="17"/>
      <c r="B103" s="16" t="s">
        <v>115</v>
      </c>
      <c r="C103" s="85"/>
      <c r="D103" s="85" t="n">
        <v>11532</v>
      </c>
      <c r="E103" s="16" t="n">
        <v>8787</v>
      </c>
      <c r="F103" s="86" t="n">
        <v>45</v>
      </c>
      <c r="G103" s="20" t="n">
        <f aca="false">F103/(C103+D103)*1000</f>
        <v>3.90218522372529</v>
      </c>
      <c r="H103" s="20" t="n">
        <f aca="false">G$240/G103*(C103+D103)</f>
        <v>7694.99996331298</v>
      </c>
      <c r="I103" s="18" t="n">
        <f aca="false">ROUNDDOWN(E$3*I$7/O$2,0)</f>
        <v>1605504</v>
      </c>
      <c r="J103" s="16" t="n">
        <f aca="false">ROUNDUP(E$3*J$7/O$3*(E103),0)</f>
        <v>5213922</v>
      </c>
      <c r="K103" s="39" t="n">
        <f aca="false">J103+I103</f>
        <v>6819426</v>
      </c>
      <c r="L103" s="39" t="n">
        <f aca="false">K103*$L$7</f>
        <v>3409713</v>
      </c>
      <c r="M103" s="81"/>
      <c r="N103" s="82"/>
      <c r="O103" s="16" t="n">
        <f aca="false">ROUNDDOWN(E$3*O$7/S$3*(C103+D103),0)</f>
        <v>8012778</v>
      </c>
      <c r="P103" s="16" t="n">
        <f aca="false">E$3*P$7*H103/H$240</f>
        <v>1344793.01422675</v>
      </c>
      <c r="Q103" s="39" t="n">
        <f aca="false">P103+O103</f>
        <v>9357571.01422675</v>
      </c>
      <c r="R103" s="39" t="n">
        <f aca="false">Q103*$L$7</f>
        <v>4678785.50711338</v>
      </c>
      <c r="S103" s="83"/>
      <c r="T103" s="83"/>
      <c r="U103" s="84" t="n">
        <f aca="false">Q103+K103</f>
        <v>16176997.0142268</v>
      </c>
    </row>
    <row r="104" customFormat="false" ht="17.25" hidden="false" customHeight="true" outlineLevel="0" collapsed="false">
      <c r="A104" s="17"/>
      <c r="B104" s="16" t="s">
        <v>116</v>
      </c>
      <c r="C104" s="85"/>
      <c r="D104" s="85" t="n">
        <v>6184</v>
      </c>
      <c r="E104" s="16" t="n">
        <v>4712</v>
      </c>
      <c r="F104" s="86" t="n">
        <v>17</v>
      </c>
      <c r="G104" s="20" t="n">
        <f aca="false">F104/(C104+D104)*1000</f>
        <v>2.7490297542044</v>
      </c>
      <c r="H104" s="20" t="n">
        <f aca="false">G$240/G104*(C104+D104)</f>
        <v>5857.35988942886</v>
      </c>
      <c r="I104" s="18" t="n">
        <f aca="false">ROUNDDOWN(E$3*I$7/O$2,0)</f>
        <v>1605504</v>
      </c>
      <c r="J104" s="16" t="n">
        <f aca="false">ROUNDUP(E$3*J$7/O$3*(E104),0)</f>
        <v>2795949</v>
      </c>
      <c r="K104" s="39" t="n">
        <f aca="false">J104+I104</f>
        <v>4401453</v>
      </c>
      <c r="L104" s="39" t="n">
        <f aca="false">K104*$L$7</f>
        <v>2200726.5</v>
      </c>
      <c r="M104" s="81"/>
      <c r="N104" s="82"/>
      <c r="O104" s="16" t="n">
        <f aca="false">ROUNDDOWN(E$3*O$7/S$3*(C104+D104),0)</f>
        <v>4296828</v>
      </c>
      <c r="P104" s="16" t="n">
        <f aca="false">E$3*P$7*H104/H$240</f>
        <v>1023643.49560368</v>
      </c>
      <c r="Q104" s="39" t="n">
        <f aca="false">P104+O104</f>
        <v>5320471.49560368</v>
      </c>
      <c r="R104" s="39" t="n">
        <f aca="false">Q104*$L$7</f>
        <v>2660235.74780184</v>
      </c>
      <c r="S104" s="83"/>
      <c r="T104" s="83"/>
      <c r="U104" s="84" t="n">
        <f aca="false">Q104+K104</f>
        <v>9721924.49560368</v>
      </c>
    </row>
    <row r="105" customFormat="false" ht="17.25" hidden="false" customHeight="true" outlineLevel="0" collapsed="false">
      <c r="A105" s="17"/>
      <c r="B105" s="78" t="s">
        <v>117</v>
      </c>
      <c r="C105" s="79"/>
      <c r="D105" s="79" t="n">
        <v>8899</v>
      </c>
      <c r="E105" s="16" t="n">
        <v>6781</v>
      </c>
      <c r="F105" s="86" t="n">
        <v>23</v>
      </c>
      <c r="G105" s="20" t="n">
        <f aca="false">F105/(C105+D105)*1000</f>
        <v>2.58456006292842</v>
      </c>
      <c r="H105" s="20" t="n">
        <f aca="false">G$240/G105*(C105+D105)</f>
        <v>8965.33342803736</v>
      </c>
      <c r="I105" s="18" t="n">
        <f aca="false">ROUNDDOWN(E$3*I$7/O$2,0)</f>
        <v>1605504</v>
      </c>
      <c r="J105" s="16" t="n">
        <f aca="false">ROUNDUP(E$3*J$7/O$3*(E105),0)</f>
        <v>4023627</v>
      </c>
      <c r="K105" s="39" t="n">
        <f aca="false">J105+I105</f>
        <v>5629131</v>
      </c>
      <c r="L105" s="39" t="n">
        <f aca="false">K105*$L$7</f>
        <v>2814565.5</v>
      </c>
      <c r="M105" s="81" t="n">
        <f aca="false">SUM(K105:K113)</f>
        <v>49633870</v>
      </c>
      <c r="N105" s="82" t="n">
        <f aca="false">SUM(L105:L113)</f>
        <v>24816935</v>
      </c>
      <c r="O105" s="16" t="n">
        <f aca="false">ROUNDDOWN(E$3*O$7/S$3*(C105+D105),0)</f>
        <v>6183291</v>
      </c>
      <c r="P105" s="16" t="n">
        <f aca="false">E$3*P$7*H105/H$240</f>
        <v>1566798.9371955</v>
      </c>
      <c r="Q105" s="39" t="n">
        <f aca="false">P105+O105</f>
        <v>7750089.9371955</v>
      </c>
      <c r="R105" s="39" t="n">
        <f aca="false">Q105*$L$7</f>
        <v>3875044.96859775</v>
      </c>
      <c r="S105" s="83" t="n">
        <f aca="false">SUM(Q105:Q113)</f>
        <v>86113695.6691202</v>
      </c>
      <c r="T105" s="83" t="n">
        <f aca="false">SUM(R105:R113)</f>
        <v>43056847.8345601</v>
      </c>
      <c r="U105" s="84" t="n">
        <f aca="false">Q105+K105</f>
        <v>13379220.9371955</v>
      </c>
    </row>
    <row r="106" customFormat="false" ht="17.25" hidden="false" customHeight="true" outlineLevel="0" collapsed="false">
      <c r="A106" s="17"/>
      <c r="B106" s="16" t="s">
        <v>118</v>
      </c>
      <c r="C106" s="85"/>
      <c r="D106" s="85" t="n">
        <v>8744</v>
      </c>
      <c r="E106" s="16" t="n">
        <v>6663</v>
      </c>
      <c r="F106" s="86" t="n">
        <v>10</v>
      </c>
      <c r="G106" s="20" t="n">
        <f aca="false">F106/(C106+D106)*1000</f>
        <v>1.14364135407136</v>
      </c>
      <c r="H106" s="20" t="n">
        <f aca="false">G$240/G106*(C106+D106)</f>
        <v>19908.2078505457</v>
      </c>
      <c r="I106" s="18" t="n">
        <f aca="false">ROUNDDOWN(E$3*I$7/O$2,0)</f>
        <v>1605504</v>
      </c>
      <c r="J106" s="16" t="n">
        <f aca="false">ROUNDUP(E$3*J$7/O$3*(E106),0)</f>
        <v>3953609</v>
      </c>
      <c r="K106" s="39" t="n">
        <f aca="false">J106+I106</f>
        <v>5559113</v>
      </c>
      <c r="L106" s="39" t="n">
        <f aca="false">K106*$L$7</f>
        <v>2779556.5</v>
      </c>
      <c r="M106" s="81"/>
      <c r="N106" s="82"/>
      <c r="O106" s="16" t="n">
        <f aca="false">ROUNDDOWN(E$3*O$7/S$3*(C106+D106),0)</f>
        <v>6075592</v>
      </c>
      <c r="P106" s="16" t="n">
        <f aca="false">E$3*P$7*H106/H$240</f>
        <v>3479196.74734624</v>
      </c>
      <c r="Q106" s="39" t="n">
        <f aca="false">P106+O106</f>
        <v>9554788.74734624</v>
      </c>
      <c r="R106" s="39" t="n">
        <f aca="false">Q106*$L$7</f>
        <v>4777394.37367312</v>
      </c>
      <c r="S106" s="83"/>
      <c r="T106" s="83"/>
      <c r="U106" s="84" t="n">
        <f aca="false">Q106+K106</f>
        <v>15113901.7473462</v>
      </c>
    </row>
    <row r="107" customFormat="false" ht="17.25" hidden="false" customHeight="true" outlineLevel="0" collapsed="false">
      <c r="A107" s="17"/>
      <c r="B107" s="16" t="s">
        <v>119</v>
      </c>
      <c r="C107" s="85"/>
      <c r="D107" s="85" t="n">
        <v>8294</v>
      </c>
      <c r="E107" s="16" t="n">
        <v>6320</v>
      </c>
      <c r="F107" s="86" t="n">
        <v>8</v>
      </c>
      <c r="G107" s="20" t="n">
        <f aca="false">F107/(C107+D107)*1000</f>
        <v>0.96455268869062</v>
      </c>
      <c r="H107" s="20" t="n">
        <f aca="false">G$240/G107*(C107+D107)</f>
        <v>22389.7860444008</v>
      </c>
      <c r="I107" s="18" t="n">
        <f aca="false">ROUNDDOWN(E$3*I$7/O$2,0)</f>
        <v>1605504</v>
      </c>
      <c r="J107" s="16" t="n">
        <f aca="false">ROUNDUP(E$3*J$7/O$3*(E107),0)</f>
        <v>3750084</v>
      </c>
      <c r="K107" s="39" t="n">
        <f aca="false">J107+I107</f>
        <v>5355588</v>
      </c>
      <c r="L107" s="39" t="n">
        <f aca="false">K107*$L$7</f>
        <v>2677794</v>
      </c>
      <c r="M107" s="81"/>
      <c r="N107" s="82"/>
      <c r="O107" s="16" t="n">
        <f aca="false">ROUNDDOWN(E$3*O$7/S$3*(C107+D107),0)</f>
        <v>5762919</v>
      </c>
      <c r="P107" s="16" t="n">
        <f aca="false">E$3*P$7*H107/H$240</f>
        <v>3912882.13204597</v>
      </c>
      <c r="Q107" s="39" t="n">
        <f aca="false">P107+O107</f>
        <v>9675801.13204598</v>
      </c>
      <c r="R107" s="39" t="n">
        <f aca="false">Q107*$L$7</f>
        <v>4837900.56602299</v>
      </c>
      <c r="S107" s="83"/>
      <c r="T107" s="83"/>
      <c r="U107" s="84" t="n">
        <f aca="false">Q107+K107</f>
        <v>15031389.132046</v>
      </c>
    </row>
    <row r="108" customFormat="false" ht="17.25" hidden="false" customHeight="true" outlineLevel="0" collapsed="false">
      <c r="A108" s="17"/>
      <c r="B108" s="16" t="s">
        <v>120</v>
      </c>
      <c r="C108" s="85"/>
      <c r="D108" s="85" t="n">
        <v>6420</v>
      </c>
      <c r="E108" s="16" t="n">
        <v>4892</v>
      </c>
      <c r="F108" s="86" t="n">
        <v>10</v>
      </c>
      <c r="G108" s="20" t="n">
        <f aca="false">F108/(C108+D108)*1000</f>
        <v>1.55763239875389</v>
      </c>
      <c r="H108" s="20" t="n">
        <f aca="false">G$240/G108*(C108+D108)</f>
        <v>10732.0311506145</v>
      </c>
      <c r="I108" s="18" t="n">
        <f aca="false">ROUNDDOWN(E$3*I$7/O$2,0)</f>
        <v>1605504</v>
      </c>
      <c r="J108" s="16" t="n">
        <f aca="false">ROUNDUP(E$3*J$7/O$3*(E108),0)</f>
        <v>2902755</v>
      </c>
      <c r="K108" s="39" t="n">
        <f aca="false">J108+I108</f>
        <v>4508259</v>
      </c>
      <c r="L108" s="39" t="n">
        <f aca="false">K108*$L$7</f>
        <v>2254129.5</v>
      </c>
      <c r="M108" s="81"/>
      <c r="N108" s="82"/>
      <c r="O108" s="16" t="n">
        <f aca="false">ROUNDDOWN(E$3*O$7/S$3*(C108+D108),0)</f>
        <v>4460808</v>
      </c>
      <c r="P108" s="16" t="n">
        <f aca="false">E$3*P$7*H108/H$240</f>
        <v>1875550.43386857</v>
      </c>
      <c r="Q108" s="39" t="n">
        <f aca="false">P108+O108</f>
        <v>6336358.43386857</v>
      </c>
      <c r="R108" s="39" t="n">
        <f aca="false">Q108*$L$7</f>
        <v>3168179.21693428</v>
      </c>
      <c r="S108" s="83"/>
      <c r="T108" s="83"/>
      <c r="U108" s="84" t="n">
        <f aca="false">Q108+K108</f>
        <v>10844617.4338686</v>
      </c>
    </row>
    <row r="109" customFormat="false" ht="17.25" hidden="false" customHeight="true" outlineLevel="0" collapsed="false">
      <c r="A109" s="17"/>
      <c r="B109" s="16" t="s">
        <v>121</v>
      </c>
      <c r="C109" s="85"/>
      <c r="D109" s="85" t="n">
        <v>10220</v>
      </c>
      <c r="E109" s="16" t="n">
        <v>7788</v>
      </c>
      <c r="F109" s="86" t="n">
        <v>8</v>
      </c>
      <c r="G109" s="20" t="n">
        <f aca="false">F109/(C109+D109)*1000</f>
        <v>0.782778864970646</v>
      </c>
      <c r="H109" s="20" t="n">
        <f aca="false">G$240/G109*(C109+D109)</f>
        <v>33995.675338938</v>
      </c>
      <c r="I109" s="18" t="n">
        <f aca="false">ROUNDDOWN(E$3*I$7/O$2,0)</f>
        <v>1605504</v>
      </c>
      <c r="J109" s="16" t="n">
        <f aca="false">ROUNDUP(E$3*J$7/O$3*(E109),0)</f>
        <v>4621148</v>
      </c>
      <c r="K109" s="39" t="n">
        <f aca="false">J109+I109</f>
        <v>6226652</v>
      </c>
      <c r="L109" s="39" t="n">
        <f aca="false">K109*$L$7</f>
        <v>3113326</v>
      </c>
      <c r="M109" s="81"/>
      <c r="N109" s="82"/>
      <c r="O109" s="16" t="n">
        <f aca="false">ROUNDUP(E$3*O$7/S$3*(C109+D109),0)</f>
        <v>7101162</v>
      </c>
      <c r="P109" s="16" t="n">
        <f aca="false">E$3*P$7*H109/H$240</f>
        <v>5941149.69820501</v>
      </c>
      <c r="Q109" s="39" t="n">
        <f aca="false">P109+O109</f>
        <v>13042311.698205</v>
      </c>
      <c r="R109" s="39" t="n">
        <f aca="false">Q109*$L$7</f>
        <v>6521155.8491025</v>
      </c>
      <c r="S109" s="83"/>
      <c r="T109" s="83"/>
      <c r="U109" s="84" t="n">
        <f aca="false">Q109+K109</f>
        <v>19268963.698205</v>
      </c>
    </row>
    <row r="110" customFormat="false" ht="17.25" hidden="false" customHeight="true" outlineLevel="0" collapsed="false">
      <c r="A110" s="17"/>
      <c r="B110" s="16" t="s">
        <v>122</v>
      </c>
      <c r="C110" s="85"/>
      <c r="D110" s="85" t="n">
        <v>15700</v>
      </c>
      <c r="E110" s="16" t="n">
        <v>11963</v>
      </c>
      <c r="F110" s="86" t="n">
        <v>13</v>
      </c>
      <c r="G110" s="20" t="n">
        <f aca="false">F110/(C110+D110)*1000</f>
        <v>0.828025477707006</v>
      </c>
      <c r="H110" s="20" t="n">
        <f aca="false">G$240/G110*(C110+D110)</f>
        <v>49370.5335798926</v>
      </c>
      <c r="I110" s="18" t="n">
        <f aca="false">ROUNDDOWN(E$3*I$7/O$2,0)</f>
        <v>1605504</v>
      </c>
      <c r="J110" s="16" t="n">
        <f aca="false">ROUNDUP(E$3*J$7/O$3*(E110),0)</f>
        <v>7098458</v>
      </c>
      <c r="K110" s="39" t="n">
        <f aca="false">J110+I110</f>
        <v>8703962</v>
      </c>
      <c r="L110" s="39" t="n">
        <f aca="false">K110*$L$7</f>
        <v>4351981</v>
      </c>
      <c r="M110" s="81"/>
      <c r="N110" s="82"/>
      <c r="O110" s="16" t="n">
        <f aca="false">ROUNDUP(E$3*O$7/S$3*(C110+D110),0)</f>
        <v>10908830</v>
      </c>
      <c r="P110" s="16" t="n">
        <f aca="false">E$3*P$7*H110/H$240</f>
        <v>8628089.53650755</v>
      </c>
      <c r="Q110" s="39" t="n">
        <f aca="false">P110+O110</f>
        <v>19536919.5365075</v>
      </c>
      <c r="R110" s="39" t="n">
        <f aca="false">Q110*$L$7</f>
        <v>9768459.76825377</v>
      </c>
      <c r="S110" s="83"/>
      <c r="T110" s="83"/>
      <c r="U110" s="84" t="n">
        <f aca="false">Q110+K110</f>
        <v>28240881.5365075</v>
      </c>
    </row>
    <row r="111" customFormat="false" ht="17.25" hidden="false" customHeight="true" outlineLevel="0" collapsed="false">
      <c r="A111" s="17"/>
      <c r="B111" s="16" t="s">
        <v>123</v>
      </c>
      <c r="C111" s="85"/>
      <c r="D111" s="85" t="n">
        <v>6174</v>
      </c>
      <c r="E111" s="16" t="n">
        <v>4705</v>
      </c>
      <c r="F111" s="86" t="n">
        <v>6</v>
      </c>
      <c r="G111" s="20" t="n">
        <f aca="false">F111/(C111+D111)*1000</f>
        <v>0.971817298347911</v>
      </c>
      <c r="H111" s="20" t="n">
        <f aca="false">G$240/G111*(C111+D111)</f>
        <v>16542.2228950823</v>
      </c>
      <c r="I111" s="18" t="n">
        <f aca="false">ROUNDDOWN(E$3*I$7/O$2,0)</f>
        <v>1605504</v>
      </c>
      <c r="J111" s="16" t="n">
        <f aca="false">ROUNDUP(E$3*J$7/O$3*(E111),0)</f>
        <v>2791795</v>
      </c>
      <c r="K111" s="39" t="n">
        <f aca="false">J111+I111</f>
        <v>4397299</v>
      </c>
      <c r="L111" s="39" t="n">
        <f aca="false">K111*$L$7</f>
        <v>2198649.5</v>
      </c>
      <c r="M111" s="81"/>
      <c r="N111" s="82"/>
      <c r="O111" s="16" t="n">
        <f aca="false">ROUNDUP(E$3*O$7/S$3*(C111+D111),0)</f>
        <v>4289880</v>
      </c>
      <c r="P111" s="16" t="n">
        <f aca="false">E$3*P$7*H111/H$240</f>
        <v>2890950.73361258</v>
      </c>
      <c r="Q111" s="39" t="n">
        <f aca="false">P111+O111</f>
        <v>7180830.73361258</v>
      </c>
      <c r="R111" s="39" t="n">
        <f aca="false">Q111*$L$7</f>
        <v>3590415.36680629</v>
      </c>
      <c r="S111" s="83"/>
      <c r="T111" s="83"/>
      <c r="U111" s="84" t="n">
        <f aca="false">Q111+K111</f>
        <v>11578129.7336126</v>
      </c>
    </row>
    <row r="112" customFormat="false" ht="17.25" hidden="false" customHeight="true" outlineLevel="0" collapsed="false">
      <c r="A112" s="17"/>
      <c r="B112" s="16" t="s">
        <v>124</v>
      </c>
      <c r="C112" s="85"/>
      <c r="D112" s="85" t="n">
        <v>6622</v>
      </c>
      <c r="E112" s="16" t="n">
        <v>5046</v>
      </c>
      <c r="F112" s="86" t="n">
        <v>7</v>
      </c>
      <c r="G112" s="20" t="n">
        <f aca="false">F112/(C112+D112)*1000</f>
        <v>1.05708245243129</v>
      </c>
      <c r="H112" s="20" t="n">
        <f aca="false">G$240/G112*(C112+D112)</f>
        <v>16311.435429655</v>
      </c>
      <c r="I112" s="18" t="n">
        <f aca="false">ROUNDDOWN(E$3*I$7/O$2,0)</f>
        <v>1605504</v>
      </c>
      <c r="J112" s="16" t="n">
        <f aca="false">ROUNDUP(E$3*J$7/O$3*(E112),0)</f>
        <v>2994134</v>
      </c>
      <c r="K112" s="39" t="n">
        <f aca="false">J112+I112</f>
        <v>4599638</v>
      </c>
      <c r="L112" s="39" t="n">
        <f aca="false">K112*$L$7</f>
        <v>2299819</v>
      </c>
      <c r="M112" s="81"/>
      <c r="N112" s="82"/>
      <c r="O112" s="16" t="n">
        <f aca="false">ROUNDUP(E$3*O$7/S$3*(C112+D112),0)</f>
        <v>4601164</v>
      </c>
      <c r="P112" s="16" t="n">
        <f aca="false">E$3*P$7*H112/H$240</f>
        <v>2850617.87165581</v>
      </c>
      <c r="Q112" s="39" t="n">
        <f aca="false">P112+O112</f>
        <v>7451781.87165581</v>
      </c>
      <c r="R112" s="39" t="n">
        <f aca="false">Q112*$L$7</f>
        <v>3725890.9358279</v>
      </c>
      <c r="S112" s="83"/>
      <c r="T112" s="83"/>
      <c r="U112" s="84" t="n">
        <f aca="false">Q112+K112</f>
        <v>12051419.8716558</v>
      </c>
    </row>
    <row r="113" customFormat="false" ht="17.25" hidden="false" customHeight="true" outlineLevel="0" collapsed="false">
      <c r="A113" s="17"/>
      <c r="B113" s="16" t="s">
        <v>125</v>
      </c>
      <c r="C113" s="85"/>
      <c r="D113" s="85" t="n">
        <v>6743</v>
      </c>
      <c r="E113" s="16" t="n">
        <v>5138</v>
      </c>
      <c r="F113" s="86" t="n">
        <v>23</v>
      </c>
      <c r="G113" s="20" t="n">
        <f aca="false">F113/(C113+D113)*1000</f>
        <v>3.41094468337535</v>
      </c>
      <c r="H113" s="20" t="n">
        <f aca="false">G$240/G113*(C113+D113)</f>
        <v>5147.4288434961</v>
      </c>
      <c r="I113" s="18" t="n">
        <f aca="false">ROUNDDOWN(E$3*I$7/O$2,0)</f>
        <v>1605504</v>
      </c>
      <c r="J113" s="16" t="n">
        <f aca="false">ROUNDUP(E$3*J$7/O$3*(E113),0)</f>
        <v>3048724</v>
      </c>
      <c r="K113" s="39" t="n">
        <f aca="false">J113+I113</f>
        <v>4654228</v>
      </c>
      <c r="L113" s="39" t="n">
        <f aca="false">K113*$L$7</f>
        <v>2327114</v>
      </c>
      <c r="M113" s="81"/>
      <c r="N113" s="82"/>
      <c r="O113" s="16" t="n">
        <f aca="false">ROUNDUP(E$3*O$7/S$3*(C113+D113),0)</f>
        <v>4685239</v>
      </c>
      <c r="P113" s="16" t="n">
        <f aca="false">E$3*P$7*H113/H$240</f>
        <v>899574.578682981</v>
      </c>
      <c r="Q113" s="39" t="n">
        <f aca="false">P113+O113</f>
        <v>5584813.57868298</v>
      </c>
      <c r="R113" s="39" t="n">
        <f aca="false">Q113*$L$7</f>
        <v>2792406.78934149</v>
      </c>
      <c r="S113" s="83"/>
      <c r="T113" s="83"/>
      <c r="U113" s="84" t="n">
        <f aca="false">Q113+K113</f>
        <v>10239041.578683</v>
      </c>
    </row>
    <row r="114" customFormat="false" ht="17.25" hidden="false" customHeight="true" outlineLevel="0" collapsed="false">
      <c r="A114" s="17"/>
      <c r="B114" s="78" t="s">
        <v>126</v>
      </c>
      <c r="C114" s="79"/>
      <c r="D114" s="79" t="n">
        <v>11367</v>
      </c>
      <c r="E114" s="16" t="n">
        <v>8662</v>
      </c>
      <c r="F114" s="86" t="n">
        <v>20</v>
      </c>
      <c r="G114" s="20" t="n">
        <f aca="false">F114/(C114+D114)*1000</f>
        <v>1.75947919415853</v>
      </c>
      <c r="H114" s="20" t="n">
        <f aca="false">G$240/G114*(C114+D114)</f>
        <v>16821.8436748244</v>
      </c>
      <c r="I114" s="18" t="n">
        <f aca="false">ROUNDDOWN(E$3*I$7/O$2,0)</f>
        <v>1605504</v>
      </c>
      <c r="J114" s="16" t="n">
        <f aca="false">ROUNDUP(E$3*J$7/O$3*(E114),0)</f>
        <v>5139751</v>
      </c>
      <c r="K114" s="39" t="n">
        <f aca="false">J114+I114</f>
        <v>6745255</v>
      </c>
      <c r="L114" s="39" t="n">
        <f aca="false">K114*$L$7</f>
        <v>3372627.5</v>
      </c>
      <c r="M114" s="81" t="n">
        <f aca="false">SUM(K114:K121)</f>
        <v>33417872</v>
      </c>
      <c r="N114" s="82" t="n">
        <f aca="false">SUM(L114:L121)</f>
        <v>16708936</v>
      </c>
      <c r="O114" s="16" t="n">
        <f aca="false">ROUNDUP(E$3*O$7/S$3*(C114+D114),0)</f>
        <v>7898132</v>
      </c>
      <c r="P114" s="16" t="n">
        <f aca="false">E$3*P$7*H114/H$240</f>
        <v>2939817.79963241</v>
      </c>
      <c r="Q114" s="39" t="n">
        <f aca="false">P114+O114</f>
        <v>10837949.7996324</v>
      </c>
      <c r="R114" s="39" t="n">
        <f aca="false">Q114*$L$7</f>
        <v>5418974.89981621</v>
      </c>
      <c r="S114" s="83" t="n">
        <f aca="false">SUM(Q114:Q121)</f>
        <v>49509080.4542382</v>
      </c>
      <c r="T114" s="83" t="n">
        <f aca="false">SUM(R114:R121)</f>
        <v>24754540.2271191</v>
      </c>
      <c r="U114" s="84" t="n">
        <f aca="false">Q114+K114</f>
        <v>17583204.7996324</v>
      </c>
    </row>
    <row r="115" customFormat="false" ht="17.25" hidden="false" customHeight="true" outlineLevel="0" collapsed="false">
      <c r="A115" s="17"/>
      <c r="B115" s="16" t="s">
        <v>127</v>
      </c>
      <c r="C115" s="85"/>
      <c r="D115" s="85" t="n">
        <v>3318</v>
      </c>
      <c r="E115" s="16" t="n">
        <v>2528</v>
      </c>
      <c r="F115" s="86" t="n">
        <v>4</v>
      </c>
      <c r="G115" s="20" t="n">
        <f aca="false">F115/(C115+D115)*1000</f>
        <v>1.20554550934298</v>
      </c>
      <c r="H115" s="20" t="n">
        <f aca="false">G$240/G115*(C115+D115)</f>
        <v>7166.45932862755</v>
      </c>
      <c r="I115" s="18" t="n">
        <f aca="false">ROUNDDOWN(E$3*I$7/O$2,0)</f>
        <v>1605504</v>
      </c>
      <c r="J115" s="16" t="n">
        <f aca="false">ROUNDUP(E$3*J$7/O$3*(E115),0)</f>
        <v>1500034</v>
      </c>
      <c r="K115" s="39" t="n">
        <f aca="false">J115+I115</f>
        <v>3105538</v>
      </c>
      <c r="L115" s="39" t="n">
        <f aca="false">K115*$L$7</f>
        <v>1552769</v>
      </c>
      <c r="M115" s="81"/>
      <c r="N115" s="82"/>
      <c r="O115" s="16" t="n">
        <f aca="false">ROUNDUP(E$3*O$7/S$3*(C115+D115),0)</f>
        <v>2305446</v>
      </c>
      <c r="P115" s="16" t="n">
        <f aca="false">E$3*P$7*H115/H$240</f>
        <v>1252424.23493517</v>
      </c>
      <c r="Q115" s="39" t="n">
        <f aca="false">P115+O115</f>
        <v>3557870.23493517</v>
      </c>
      <c r="R115" s="39" t="n">
        <f aca="false">Q115*$L$7</f>
        <v>1778935.11746759</v>
      </c>
      <c r="S115" s="83"/>
      <c r="T115" s="83"/>
      <c r="U115" s="84" t="n">
        <f aca="false">Q115+K115</f>
        <v>6663408.23493517</v>
      </c>
    </row>
    <row r="116" customFormat="false" ht="17.25" hidden="false" customHeight="true" outlineLevel="0" collapsed="false">
      <c r="A116" s="17"/>
      <c r="B116" s="16" t="s">
        <v>128</v>
      </c>
      <c r="C116" s="85"/>
      <c r="D116" s="85" t="n">
        <v>5199</v>
      </c>
      <c r="E116" s="16" t="n">
        <v>3962</v>
      </c>
      <c r="F116" s="86" t="n">
        <v>6</v>
      </c>
      <c r="G116" s="20" t="n">
        <f aca="false">F116/(C116+D116)*1000</f>
        <v>1.15406809001731</v>
      </c>
      <c r="H116" s="20" t="n">
        <f aca="false">G$240/G116*(C116+D116)</f>
        <v>11730.0605228615</v>
      </c>
      <c r="I116" s="18" t="n">
        <f aca="false">ROUNDDOWN(E$3*I$7/O$2,0)</f>
        <v>1605504</v>
      </c>
      <c r="J116" s="16" t="n">
        <f aca="false">ROUNDUP(E$3*J$7/O$3*(E116),0)</f>
        <v>2350923</v>
      </c>
      <c r="K116" s="39" t="n">
        <f aca="false">J116+I116</f>
        <v>3956427</v>
      </c>
      <c r="L116" s="39" t="n">
        <f aca="false">K116*$L$7</f>
        <v>1978213.5</v>
      </c>
      <c r="M116" s="81"/>
      <c r="N116" s="82"/>
      <c r="O116" s="16" t="n">
        <f aca="false">ROUNDUP(E$3*O$7/S$3*(C116+D116),0)</f>
        <v>3612421</v>
      </c>
      <c r="P116" s="16" t="n">
        <f aca="false">E$3*P$7*H116/H$240</f>
        <v>2049967.96917587</v>
      </c>
      <c r="Q116" s="39" t="n">
        <f aca="false">P116+O116</f>
        <v>5662388.96917587</v>
      </c>
      <c r="R116" s="39" t="n">
        <f aca="false">Q116*$L$7</f>
        <v>2831194.48458794</v>
      </c>
      <c r="S116" s="83"/>
      <c r="T116" s="83"/>
      <c r="U116" s="84" t="n">
        <f aca="false">Q116+K116</f>
        <v>9618815.96917587</v>
      </c>
    </row>
    <row r="117" customFormat="false" ht="17.25" hidden="false" customHeight="true" outlineLevel="0" collapsed="false">
      <c r="A117" s="17"/>
      <c r="B117" s="16" t="s">
        <v>129</v>
      </c>
      <c r="C117" s="85"/>
      <c r="D117" s="85" t="n">
        <v>2366</v>
      </c>
      <c r="E117" s="16" t="n">
        <v>1803</v>
      </c>
      <c r="F117" s="86" t="n">
        <v>1</v>
      </c>
      <c r="G117" s="20" t="n">
        <f aca="false">F117/(C117+D117)*1000</f>
        <v>0.422654268808115</v>
      </c>
      <c r="H117" s="20" t="n">
        <f aca="false">G$240/G117*(C117+D117)</f>
        <v>14576.1003318508</v>
      </c>
      <c r="I117" s="18" t="n">
        <f aca="false">ROUNDDOWN(E$3*I$7/O$2,0)</f>
        <v>1605504</v>
      </c>
      <c r="J117" s="16" t="n">
        <f aca="false">ROUNDUP(E$3*J$7/O$3*(E117),0)</f>
        <v>1069842</v>
      </c>
      <c r="K117" s="39" t="n">
        <f aca="false">J117+I117</f>
        <v>2675346</v>
      </c>
      <c r="L117" s="39" t="n">
        <f aca="false">K117*$L$7</f>
        <v>1337673</v>
      </c>
      <c r="M117" s="81"/>
      <c r="N117" s="82"/>
      <c r="O117" s="16" t="n">
        <f aca="false">ROUNDUP(E$3*O$7/S$3*(C117+D117),0)</f>
        <v>1643968</v>
      </c>
      <c r="P117" s="16" t="n">
        <f aca="false">E$3*P$7*H117/H$240</f>
        <v>2547347.36769275</v>
      </c>
      <c r="Q117" s="39" t="n">
        <f aca="false">P117+O117</f>
        <v>4191315.36769275</v>
      </c>
      <c r="R117" s="39" t="n">
        <f aca="false">Q117*$L$7</f>
        <v>2095657.68384637</v>
      </c>
      <c r="S117" s="83"/>
      <c r="T117" s="83"/>
      <c r="U117" s="84" t="n">
        <f aca="false">Q117+K117</f>
        <v>6866661.36769275</v>
      </c>
    </row>
    <row r="118" customFormat="false" ht="17.25" hidden="false" customHeight="true" outlineLevel="0" collapsed="false">
      <c r="A118" s="17"/>
      <c r="B118" s="16" t="s">
        <v>130</v>
      </c>
      <c r="C118" s="85"/>
      <c r="D118" s="85" t="n">
        <v>2319</v>
      </c>
      <c r="E118" s="16" t="n">
        <v>1767</v>
      </c>
      <c r="F118" s="86" t="n">
        <v>2</v>
      </c>
      <c r="G118" s="20" t="n">
        <f aca="false">F118/(C118+D118)*1000</f>
        <v>0.86244070720138</v>
      </c>
      <c r="H118" s="20" t="n">
        <f aca="false">G$240/G118*(C118+D118)</f>
        <v>7001.37549283293</v>
      </c>
      <c r="I118" s="18" t="n">
        <f aca="false">ROUNDDOWN(E$3*I$7/O$2,0)</f>
        <v>1605504</v>
      </c>
      <c r="J118" s="16" t="n">
        <f aca="false">ROUNDUP(E$3*J$7/O$3*(E118),0)</f>
        <v>1048481</v>
      </c>
      <c r="K118" s="39" t="n">
        <f aca="false">J118+I118</f>
        <v>2653985</v>
      </c>
      <c r="L118" s="39" t="n">
        <f aca="false">K118*$L$7</f>
        <v>1326992.5</v>
      </c>
      <c r="M118" s="81"/>
      <c r="N118" s="82"/>
      <c r="O118" s="16" t="n">
        <f aca="false">ROUNDUP(E$3*O$7/S$3*(C118+D118),0)</f>
        <v>1611311</v>
      </c>
      <c r="P118" s="16" t="n">
        <f aca="false">E$3*P$7*H118/H$240</f>
        <v>1223573.86583877</v>
      </c>
      <c r="Q118" s="39" t="n">
        <f aca="false">P118+O118</f>
        <v>2834884.86583877</v>
      </c>
      <c r="R118" s="39" t="n">
        <f aca="false">Q118*$L$7</f>
        <v>1417442.43291939</v>
      </c>
      <c r="S118" s="83"/>
      <c r="T118" s="83"/>
      <c r="U118" s="84" t="n">
        <f aca="false">Q118+K118</f>
        <v>5488869.86583877</v>
      </c>
    </row>
    <row r="119" customFormat="false" ht="17.25" hidden="false" customHeight="true" outlineLevel="0" collapsed="false">
      <c r="A119" s="17"/>
      <c r="B119" s="16" t="s">
        <v>131</v>
      </c>
      <c r="C119" s="85"/>
      <c r="D119" s="85" t="n">
        <v>6094</v>
      </c>
      <c r="E119" s="16" t="n">
        <v>4644</v>
      </c>
      <c r="F119" s="86" t="n">
        <v>8</v>
      </c>
      <c r="G119" s="20" t="n">
        <f aca="false">F119/(C119+D119)*1000</f>
        <v>1.31276665572694</v>
      </c>
      <c r="H119" s="20" t="n">
        <f aca="false">G$240/G119*(C119+D119)</f>
        <v>12087.2298644248</v>
      </c>
      <c r="I119" s="18" t="n">
        <f aca="false">ROUNDDOWN(E$3*I$7/O$2,0)</f>
        <v>1605504</v>
      </c>
      <c r="J119" s="16" t="n">
        <f aca="false">ROUNDUP(E$3*J$7/O$3*(E119),0)</f>
        <v>2755600</v>
      </c>
      <c r="K119" s="39" t="n">
        <f aca="false">J119+I119</f>
        <v>4361104</v>
      </c>
      <c r="L119" s="39" t="n">
        <f aca="false">K119*$L$7</f>
        <v>2180552</v>
      </c>
      <c r="M119" s="81"/>
      <c r="N119" s="82"/>
      <c r="O119" s="16" t="n">
        <f aca="false">ROUNDUP(E$3*O$7/S$3*(C119+D119),0)</f>
        <v>4234294</v>
      </c>
      <c r="P119" s="16" t="n">
        <f aca="false">E$3*P$7*H119/H$240</f>
        <v>2112387.57121879</v>
      </c>
      <c r="Q119" s="39" t="n">
        <f aca="false">P119+O119</f>
        <v>6346681.57121879</v>
      </c>
      <c r="R119" s="39" t="n">
        <f aca="false">Q119*$L$7</f>
        <v>3173340.7856094</v>
      </c>
      <c r="S119" s="83"/>
      <c r="T119" s="83"/>
      <c r="U119" s="84" t="n">
        <f aca="false">Q119+K119</f>
        <v>10707785.5712188</v>
      </c>
    </row>
    <row r="120" customFormat="false" ht="17.25" hidden="false" customHeight="true" outlineLevel="0" collapsed="false">
      <c r="A120" s="17"/>
      <c r="B120" s="16" t="s">
        <v>132</v>
      </c>
      <c r="C120" s="85"/>
      <c r="D120" s="85" t="n">
        <v>6005</v>
      </c>
      <c r="E120" s="16" t="n">
        <v>4576</v>
      </c>
      <c r="F120" s="86" t="n">
        <v>9</v>
      </c>
      <c r="G120" s="20" t="n">
        <f aca="false">F120/(C120+D120)*1000</f>
        <v>1.49875104079933</v>
      </c>
      <c r="H120" s="20" t="n">
        <f aca="false">G$240/G120*(C120+D120)</f>
        <v>10432.6678914202</v>
      </c>
      <c r="I120" s="18" t="n">
        <f aca="false">ROUNDDOWN(E$3*I$7/O$2,0)</f>
        <v>1605504</v>
      </c>
      <c r="J120" s="16" t="n">
        <f aca="false">ROUNDUP(E$3*J$7/O$3*(E120),0)</f>
        <v>2715251</v>
      </c>
      <c r="K120" s="39" t="n">
        <f aca="false">J120+I120</f>
        <v>4320755</v>
      </c>
      <c r="L120" s="39" t="n">
        <f aca="false">K120*$L$7</f>
        <v>2160377.5</v>
      </c>
      <c r="M120" s="81"/>
      <c r="N120" s="82"/>
      <c r="O120" s="16" t="n">
        <f aca="false">ROUNDUP(E$3*O$7/S$3*(C120+D120),0)</f>
        <v>4172454</v>
      </c>
      <c r="P120" s="16" t="n">
        <f aca="false">E$3*P$7*H120/H$240</f>
        <v>1823233.13411547</v>
      </c>
      <c r="Q120" s="39" t="n">
        <f aca="false">P120+O120</f>
        <v>5995687.13411547</v>
      </c>
      <c r="R120" s="39" t="n">
        <f aca="false">Q120*$L$7</f>
        <v>2997843.56705774</v>
      </c>
      <c r="S120" s="83"/>
      <c r="T120" s="83"/>
      <c r="U120" s="84" t="n">
        <f aca="false">Q120+K120</f>
        <v>10316442.1341155</v>
      </c>
    </row>
    <row r="121" customFormat="false" ht="17.25" hidden="false" customHeight="true" outlineLevel="0" collapsed="false">
      <c r="A121" s="17"/>
      <c r="B121" s="16" t="s">
        <v>133</v>
      </c>
      <c r="C121" s="85"/>
      <c r="D121" s="85" t="n">
        <v>8833</v>
      </c>
      <c r="E121" s="16" t="n">
        <v>6731</v>
      </c>
      <c r="F121" s="86" t="n">
        <v>9</v>
      </c>
      <c r="G121" s="20" t="n">
        <f aca="false">F121/(C121+D121)*1000</f>
        <v>1.01890637382543</v>
      </c>
      <c r="H121" s="20" t="n">
        <f aca="false">G$240/G121*(C121+D121)</f>
        <v>22572.8200742581</v>
      </c>
      <c r="I121" s="18" t="n">
        <f aca="false">ROUNDDOWN(E$3*I$7/O$2,0)</f>
        <v>1605504</v>
      </c>
      <c r="J121" s="16" t="n">
        <f aca="false">ROUNDUP(E$3*J$7/O$3*(E121),0)</f>
        <v>3993958</v>
      </c>
      <c r="K121" s="39" t="n">
        <f aca="false">J121+I121</f>
        <v>5599462</v>
      </c>
      <c r="L121" s="39" t="n">
        <f aca="false">K121*$L$7</f>
        <v>2799731</v>
      </c>
      <c r="M121" s="81"/>
      <c r="N121" s="82"/>
      <c r="O121" s="16" t="n">
        <f aca="false">ROUNDUP(E$3*O$7/S$3*(C121+D121),0)</f>
        <v>6137433</v>
      </c>
      <c r="P121" s="16" t="n">
        <f aca="false">E$3*P$7*H121/H$240</f>
        <v>3944869.511629</v>
      </c>
      <c r="Q121" s="39" t="n">
        <f aca="false">P121+O121</f>
        <v>10082302.511629</v>
      </c>
      <c r="R121" s="39" t="n">
        <f aca="false">Q121*$L$7</f>
        <v>5041151.2558145</v>
      </c>
      <c r="S121" s="83"/>
      <c r="T121" s="83"/>
      <c r="U121" s="84" t="n">
        <f aca="false">Q121+K121</f>
        <v>15681764.511629</v>
      </c>
    </row>
    <row r="122" customFormat="false" ht="17.25" hidden="false" customHeight="true" outlineLevel="0" collapsed="false">
      <c r="A122" s="17"/>
      <c r="B122" s="78" t="s">
        <v>134</v>
      </c>
      <c r="C122" s="79"/>
      <c r="D122" s="79" t="n">
        <v>4895</v>
      </c>
      <c r="E122" s="16" t="n">
        <v>3730</v>
      </c>
      <c r="F122" s="86" t="n">
        <v>18</v>
      </c>
      <c r="G122" s="20" t="n">
        <f aca="false">F122/(C122+D122)*1000</f>
        <v>3.67722165474974</v>
      </c>
      <c r="H122" s="20" t="n">
        <f aca="false">G$240/G122*(C122+D122)</f>
        <v>3466.12926867101</v>
      </c>
      <c r="I122" s="18" t="n">
        <f aca="false">ROUNDDOWN(E$3*I$7/O$2,0)</f>
        <v>1605504</v>
      </c>
      <c r="J122" s="16" t="n">
        <f aca="false">ROUNDUP(E$3*J$7/O$3*(E122),0)</f>
        <v>2213262</v>
      </c>
      <c r="K122" s="39" t="n">
        <f aca="false">J122+I122</f>
        <v>3818766</v>
      </c>
      <c r="L122" s="39" t="n">
        <f aca="false">K122*$L$7</f>
        <v>1909383</v>
      </c>
      <c r="M122" s="81" t="n">
        <f aca="false">SUM(K122:K126)</f>
        <v>22748381</v>
      </c>
      <c r="N122" s="82" t="n">
        <f aca="false">SUM(L122:L126)</f>
        <v>11374190.5</v>
      </c>
      <c r="O122" s="16" t="n">
        <f aca="false">ROUNDUP(E$3*O$7/S$3*(C122+D122),0)</f>
        <v>3401193</v>
      </c>
      <c r="P122" s="16" t="n">
        <f aca="false">E$3*P$7*H122/H$240</f>
        <v>605747.426788656</v>
      </c>
      <c r="Q122" s="39" t="n">
        <f aca="false">P122+O122</f>
        <v>4006940.42678866</v>
      </c>
      <c r="R122" s="39" t="n">
        <f aca="false">Q122*$L$7</f>
        <v>2003470.21339433</v>
      </c>
      <c r="S122" s="83" t="n">
        <f aca="false">SUM(Q122:Q126)</f>
        <v>30248351.4143797</v>
      </c>
      <c r="T122" s="83" t="n">
        <f aca="false">SUM(R122:R126)</f>
        <v>15124175.7071898</v>
      </c>
      <c r="U122" s="84" t="n">
        <f aca="false">Q122+K122</f>
        <v>7825706.42678866</v>
      </c>
    </row>
    <row r="123" customFormat="false" ht="17.25" hidden="false" customHeight="true" outlineLevel="0" collapsed="false">
      <c r="A123" s="17"/>
      <c r="B123" s="16" t="s">
        <v>135</v>
      </c>
      <c r="C123" s="85"/>
      <c r="D123" s="85" t="n">
        <v>5415</v>
      </c>
      <c r="E123" s="16" t="n">
        <v>4126</v>
      </c>
      <c r="F123" s="86" t="n">
        <v>8</v>
      </c>
      <c r="G123" s="20" t="n">
        <f aca="false">F123/(C123+D123)*1000</f>
        <v>1.47737765466297</v>
      </c>
      <c r="H123" s="20" t="n">
        <f aca="false">G$240/G123*(C123+D123)</f>
        <v>9543.74448354683</v>
      </c>
      <c r="I123" s="18" t="n">
        <f aca="false">ROUNDDOWN(E$3*I$7/O$2,0)</f>
        <v>1605504</v>
      </c>
      <c r="J123" s="16" t="n">
        <f aca="false">ROUNDUP(E$3*J$7/O$3*(E123),0)</f>
        <v>2448236</v>
      </c>
      <c r="K123" s="39" t="n">
        <f aca="false">J123+I123</f>
        <v>4053740</v>
      </c>
      <c r="L123" s="39" t="n">
        <f aca="false">K123*$L$7</f>
        <v>2026870</v>
      </c>
      <c r="M123" s="81"/>
      <c r="N123" s="82"/>
      <c r="O123" s="16" t="n">
        <f aca="false">ROUNDUP(E$3*O$7/S$3*(C123+D123),0)</f>
        <v>3762504</v>
      </c>
      <c r="P123" s="16" t="n">
        <f aca="false">E$3*P$7*H123/H$240</f>
        <v>1667883.16728116</v>
      </c>
      <c r="Q123" s="39" t="n">
        <f aca="false">P123+O123</f>
        <v>5430387.16728116</v>
      </c>
      <c r="R123" s="39" t="n">
        <f aca="false">Q123*$L$7</f>
        <v>2715193.58364058</v>
      </c>
      <c r="S123" s="83"/>
      <c r="T123" s="83"/>
      <c r="U123" s="84" t="n">
        <f aca="false">Q123+K123</f>
        <v>9484127.16728116</v>
      </c>
    </row>
    <row r="124" customFormat="false" ht="17.25" hidden="false" customHeight="true" outlineLevel="0" collapsed="false">
      <c r="A124" s="17"/>
      <c r="B124" s="16" t="s">
        <v>136</v>
      </c>
      <c r="C124" s="85"/>
      <c r="D124" s="85" t="n">
        <v>7677</v>
      </c>
      <c r="E124" s="16" t="n">
        <v>5850</v>
      </c>
      <c r="F124" s="86" t="n">
        <v>12</v>
      </c>
      <c r="G124" s="20" t="n">
        <f aca="false">F124/(C124+D124)*1000</f>
        <v>1.56311059007425</v>
      </c>
      <c r="H124" s="20" t="n">
        <f aca="false">G$240/G124*(C124+D124)</f>
        <v>12788.3261422408</v>
      </c>
      <c r="I124" s="18" t="n">
        <f aca="false">ROUNDDOWN(E$3*I$7/O$2,0)</f>
        <v>1605504</v>
      </c>
      <c r="J124" s="16" t="n">
        <f aca="false">ROUNDUP(E$3*J$7/O$3*(E124),0)</f>
        <v>3471201</v>
      </c>
      <c r="K124" s="39" t="n">
        <f aca="false">J124+I124</f>
        <v>5076705</v>
      </c>
      <c r="L124" s="39" t="n">
        <f aca="false">K124*$L$7</f>
        <v>2538352.5</v>
      </c>
      <c r="M124" s="81"/>
      <c r="N124" s="82"/>
      <c r="O124" s="16" t="n">
        <f aca="false">ROUNDUP(E$3*O$7/S$3*(C124+D124),0)</f>
        <v>5334210</v>
      </c>
      <c r="P124" s="16" t="n">
        <f aca="false">E$3*P$7*H124/H$240</f>
        <v>2234912.50704757</v>
      </c>
      <c r="Q124" s="39" t="n">
        <f aca="false">P124+O124</f>
        <v>7569122.50704757</v>
      </c>
      <c r="R124" s="39" t="n">
        <f aca="false">Q124*$L$7</f>
        <v>3784561.25352378</v>
      </c>
      <c r="S124" s="83"/>
      <c r="T124" s="83"/>
      <c r="U124" s="84" t="n">
        <f aca="false">Q124+K124</f>
        <v>12645827.5070476</v>
      </c>
    </row>
    <row r="125" customFormat="false" ht="17.25" hidden="false" customHeight="true" outlineLevel="0" collapsed="false">
      <c r="A125" s="17"/>
      <c r="B125" s="16" t="s">
        <v>137</v>
      </c>
      <c r="C125" s="85"/>
      <c r="D125" s="85" t="n">
        <v>5515</v>
      </c>
      <c r="E125" s="16" t="n">
        <v>4202</v>
      </c>
      <c r="F125" s="86" t="n">
        <v>12</v>
      </c>
      <c r="G125" s="20" t="n">
        <f aca="false">F125/(C125+D125)*1000</f>
        <v>2.17588395285585</v>
      </c>
      <c r="H125" s="20" t="n">
        <f aca="false">G$240/G125*(C125+D125)</f>
        <v>6599.66142427426</v>
      </c>
      <c r="I125" s="18" t="n">
        <f aca="false">ROUNDDOWN(E$3*I$7/O$2,0)</f>
        <v>1605504</v>
      </c>
      <c r="J125" s="16" t="n">
        <f aca="false">ROUNDUP(E$3*J$7/O$3*(E125),0)</f>
        <v>2493331</v>
      </c>
      <c r="K125" s="39" t="n">
        <f aca="false">J125+I125</f>
        <v>4098835</v>
      </c>
      <c r="L125" s="39" t="n">
        <f aca="false">K125*$L$7</f>
        <v>2049417.5</v>
      </c>
      <c r="M125" s="81"/>
      <c r="N125" s="82"/>
      <c r="O125" s="16" t="n">
        <f aca="false">ROUNDUP(E$3*O$7/S$3*(C125+D125),0)</f>
        <v>3831987</v>
      </c>
      <c r="P125" s="16" t="n">
        <f aca="false">E$3*P$7*H125/H$240</f>
        <v>1153369.5415126</v>
      </c>
      <c r="Q125" s="39" t="n">
        <f aca="false">P125+O125</f>
        <v>4985356.5415126</v>
      </c>
      <c r="R125" s="39" t="n">
        <f aca="false">Q125*$L$7</f>
        <v>2492678.2707563</v>
      </c>
      <c r="S125" s="83"/>
      <c r="T125" s="83"/>
      <c r="U125" s="84" t="n">
        <f aca="false">Q125+K125</f>
        <v>9084191.5415126</v>
      </c>
    </row>
    <row r="126" customFormat="false" ht="17.25" hidden="false" customHeight="true" outlineLevel="0" collapsed="false">
      <c r="A126" s="17"/>
      <c r="B126" s="98" t="s">
        <v>138</v>
      </c>
      <c r="C126" s="85"/>
      <c r="D126" s="85" t="n">
        <v>9056</v>
      </c>
      <c r="E126" s="16" t="n">
        <v>6901</v>
      </c>
      <c r="F126" s="86" t="n">
        <v>19</v>
      </c>
      <c r="G126" s="20" t="n">
        <f aca="false">F126/(C126+D126)*1000</f>
        <v>2.09805653710247</v>
      </c>
      <c r="H126" s="20" t="n">
        <f aca="false">G$240/G126*(C126+D126)</f>
        <v>11239.088608179</v>
      </c>
      <c r="I126" s="18" t="n">
        <f aca="false">ROUNDDOWN(E$3*I$7/O$2,0)</f>
        <v>1605504</v>
      </c>
      <c r="J126" s="16" t="n">
        <f aca="false">ROUNDUP(E$3*J$7/O$3*(E126),0)</f>
        <v>4094831</v>
      </c>
      <c r="K126" s="39" t="n">
        <f aca="false">J126+I126</f>
        <v>5700335</v>
      </c>
      <c r="L126" s="39" t="n">
        <f aca="false">K126*$L$7</f>
        <v>2850167.5</v>
      </c>
      <c r="M126" s="81"/>
      <c r="N126" s="82"/>
      <c r="O126" s="16" t="n">
        <f aca="false">ROUNDUP(E$3*O$7/S$3*(C126+D126),0)</f>
        <v>6292380</v>
      </c>
      <c r="P126" s="16" t="n">
        <f aca="false">E$3*P$7*H126/H$240</f>
        <v>1964164.7717497</v>
      </c>
      <c r="Q126" s="39" t="n">
        <f aca="false">P126+O126</f>
        <v>8256544.7717497</v>
      </c>
      <c r="R126" s="39" t="n">
        <f aca="false">Q126*$L$7</f>
        <v>4128272.38587485</v>
      </c>
      <c r="S126" s="83"/>
      <c r="T126" s="83"/>
      <c r="U126" s="84" t="n">
        <f aca="false">Q126+K126</f>
        <v>13956879.7717497</v>
      </c>
    </row>
    <row r="127" customFormat="false" ht="28.5" hidden="false" customHeight="true" outlineLevel="0" collapsed="false">
      <c r="A127" s="17" t="s">
        <v>274</v>
      </c>
      <c r="B127" s="3" t="s">
        <v>7</v>
      </c>
      <c r="C127" s="3" t="s">
        <v>8</v>
      </c>
      <c r="D127" s="3"/>
      <c r="E127" s="3" t="s">
        <v>9</v>
      </c>
      <c r="F127" s="71" t="s">
        <v>10</v>
      </c>
      <c r="G127" s="3" t="s">
        <v>11</v>
      </c>
      <c r="H127" s="11" t="s">
        <v>12</v>
      </c>
      <c r="I127" s="94" t="s">
        <v>13</v>
      </c>
      <c r="J127" s="3" t="s">
        <v>21</v>
      </c>
      <c r="K127" s="72" t="s">
        <v>14</v>
      </c>
      <c r="L127" s="72" t="s">
        <v>266</v>
      </c>
      <c r="M127" s="14" t="s">
        <v>267</v>
      </c>
      <c r="N127" s="14" t="s">
        <v>268</v>
      </c>
      <c r="O127" s="3" t="s">
        <v>15</v>
      </c>
      <c r="P127" s="3"/>
      <c r="Q127" s="72" t="s">
        <v>16</v>
      </c>
      <c r="R127" s="72" t="s">
        <v>266</v>
      </c>
      <c r="S127" s="73" t="s">
        <v>270</v>
      </c>
      <c r="T127" s="73" t="s">
        <v>271</v>
      </c>
      <c r="U127" s="72" t="s">
        <v>280</v>
      </c>
    </row>
    <row r="128" customFormat="false" ht="56.25" hidden="false" customHeight="true" outlineLevel="0" collapsed="false">
      <c r="A128" s="17"/>
      <c r="B128" s="3"/>
      <c r="C128" s="3" t="s">
        <v>18</v>
      </c>
      <c r="D128" s="3" t="s">
        <v>19</v>
      </c>
      <c r="E128" s="3"/>
      <c r="F128" s="71"/>
      <c r="G128" s="3"/>
      <c r="H128" s="11"/>
      <c r="I128" s="3" t="s">
        <v>20</v>
      </c>
      <c r="J128" s="3"/>
      <c r="K128" s="72"/>
      <c r="L128" s="72"/>
      <c r="M128" s="14"/>
      <c r="N128" s="14"/>
      <c r="O128" s="3" t="s">
        <v>22</v>
      </c>
      <c r="P128" s="3" t="s">
        <v>23</v>
      </c>
      <c r="Q128" s="72"/>
      <c r="R128" s="72"/>
      <c r="S128" s="73"/>
      <c r="T128" s="73"/>
      <c r="U128" s="97" t="s">
        <v>17</v>
      </c>
    </row>
    <row r="129" customFormat="false" ht="24" hidden="false" customHeight="true" outlineLevel="0" collapsed="false">
      <c r="A129" s="17" t="s">
        <v>139</v>
      </c>
      <c r="B129" s="78" t="s">
        <v>140</v>
      </c>
      <c r="C129" s="79" t="n">
        <v>12898</v>
      </c>
      <c r="D129" s="79"/>
      <c r="E129" s="18" t="n">
        <v>7287</v>
      </c>
      <c r="F129" s="80" t="n">
        <v>43</v>
      </c>
      <c r="G129" s="19" t="n">
        <f aca="false">F129/(C129+D129)*1000</f>
        <v>3.33385020933478</v>
      </c>
      <c r="H129" s="19" t="n">
        <f aca="false">G$240/G129*(C129+D129)</f>
        <v>10073.6801646495</v>
      </c>
      <c r="I129" s="18" t="n">
        <f aca="false">ROUNDDOWN(E$3*I$7/O$2,0)</f>
        <v>1605504</v>
      </c>
      <c r="J129" s="16" t="n">
        <f aca="false">ROUNDUP(E$3*J$7/O$3*(E129),0)</f>
        <v>4323871</v>
      </c>
      <c r="K129" s="39" t="n">
        <f aca="false">J129+I129</f>
        <v>5929375</v>
      </c>
      <c r="L129" s="39" t="n">
        <f aca="false">K129*$L$7</f>
        <v>2964687.5</v>
      </c>
      <c r="M129" s="81" t="n">
        <f aca="false">SUM(K129:K134)</f>
        <v>31847527</v>
      </c>
      <c r="N129" s="82" t="n">
        <f aca="false">SUM(L129:L134)</f>
        <v>15923763.5</v>
      </c>
      <c r="O129" s="16" t="n">
        <f aca="false">ROUNDDOWN(E$3*O$7/S$3*(C129+D129),0)</f>
        <v>8961916</v>
      </c>
      <c r="P129" s="16" t="n">
        <f aca="false">E$3*P$7*H129/H$240</f>
        <v>1760495.74757148</v>
      </c>
      <c r="Q129" s="39" t="n">
        <f aca="false">P129+O129</f>
        <v>10722411.7475715</v>
      </c>
      <c r="R129" s="39" t="n">
        <f aca="false">Q129*$L$7</f>
        <v>5361205.87378574</v>
      </c>
      <c r="S129" s="83" t="n">
        <f aca="false">SUM(Q129:Q134)</f>
        <v>59048692.1131763</v>
      </c>
      <c r="T129" s="83" t="n">
        <f aca="false">SUM(R129:R134)</f>
        <v>29524346.0565881</v>
      </c>
      <c r="U129" s="84" t="n">
        <f aca="false">Q129+K129</f>
        <v>16651786.7475715</v>
      </c>
    </row>
    <row r="130" customFormat="false" ht="24" hidden="false" customHeight="true" outlineLevel="0" collapsed="false">
      <c r="A130" s="17"/>
      <c r="B130" s="16" t="s">
        <v>141</v>
      </c>
      <c r="C130" s="85"/>
      <c r="D130" s="85" t="n">
        <v>20488</v>
      </c>
      <c r="E130" s="16" t="n">
        <v>11576</v>
      </c>
      <c r="F130" s="86" t="n">
        <v>52</v>
      </c>
      <c r="G130" s="20" t="n">
        <f aca="false">F130/(C130+D130)*1000</f>
        <v>2.53807106598985</v>
      </c>
      <c r="H130" s="20" t="n">
        <f aca="false">G$240/G130*(C130+D130)</f>
        <v>21018.7873177263</v>
      </c>
      <c r="I130" s="18" t="n">
        <f aca="false">ROUNDDOWN(E$3*I$7/O$2,0)</f>
        <v>1605504</v>
      </c>
      <c r="J130" s="16" t="n">
        <f aca="false">ROUNDUP(E$3*J$7/O$3*(E130),0)</f>
        <v>6868825</v>
      </c>
      <c r="K130" s="39" t="n">
        <f aca="false">J130+I130</f>
        <v>8474329</v>
      </c>
      <c r="L130" s="39" t="n">
        <f aca="false">K130*$L$7</f>
        <v>4237164.5</v>
      </c>
      <c r="M130" s="81"/>
      <c r="N130" s="82"/>
      <c r="O130" s="16" t="n">
        <f aca="false">ROUNDDOWN(E$3*O$7/S$3*(C130+D130),0)</f>
        <v>14235675</v>
      </c>
      <c r="P130" s="16" t="n">
        <f aca="false">E$3*P$7*H130/H$240</f>
        <v>3673283.75401662</v>
      </c>
      <c r="Q130" s="39" t="n">
        <f aca="false">P130+O130</f>
        <v>17908958.7540166</v>
      </c>
      <c r="R130" s="39" t="n">
        <f aca="false">Q130*$L$7</f>
        <v>8954479.37700831</v>
      </c>
      <c r="S130" s="83"/>
      <c r="T130" s="83"/>
      <c r="U130" s="84" t="n">
        <f aca="false">Q130+K130</f>
        <v>26383287.7540166</v>
      </c>
    </row>
    <row r="131" customFormat="false" ht="24" hidden="false" customHeight="true" outlineLevel="0" collapsed="false">
      <c r="A131" s="17"/>
      <c r="B131" s="16" t="s">
        <v>142</v>
      </c>
      <c r="C131" s="85"/>
      <c r="D131" s="85" t="n">
        <v>9964</v>
      </c>
      <c r="E131" s="16" t="n">
        <v>5630</v>
      </c>
      <c r="F131" s="86" t="n">
        <v>13</v>
      </c>
      <c r="G131" s="20" t="n">
        <f aca="false">F131/(C131+D131)*1000</f>
        <v>1.30469690887194</v>
      </c>
      <c r="H131" s="20" t="n">
        <f aca="false">G$240/G131*(C131+D131)</f>
        <v>19885.4742911406</v>
      </c>
      <c r="I131" s="18" t="n">
        <f aca="false">ROUNDDOWN(E$3*I$7/O$2,0)</f>
        <v>1605504</v>
      </c>
      <c r="J131" s="16" t="n">
        <f aca="false">ROUNDUP(E$3*J$7/O$3*(E131),0)</f>
        <v>3340661</v>
      </c>
      <c r="K131" s="39" t="n">
        <f aca="false">J131+I131</f>
        <v>4946165</v>
      </c>
      <c r="L131" s="39" t="n">
        <f aca="false">K131*$L$7</f>
        <v>2473082.5</v>
      </c>
      <c r="M131" s="81"/>
      <c r="N131" s="82"/>
      <c r="O131" s="16" t="n">
        <f aca="false">ROUNDDOWN(E$3*O$7/S$3*(C131+D131),0)</f>
        <v>6923285</v>
      </c>
      <c r="P131" s="16" t="n">
        <f aca="false">E$3*P$7*H131/H$240</f>
        <v>3475223.78671958</v>
      </c>
      <c r="Q131" s="39" t="n">
        <f aca="false">P131+O131</f>
        <v>10398508.7867196</v>
      </c>
      <c r="R131" s="39" t="n">
        <f aca="false">Q131*$L$7</f>
        <v>5199254.39335979</v>
      </c>
      <c r="S131" s="83"/>
      <c r="T131" s="83"/>
      <c r="U131" s="84" t="n">
        <f aca="false">Q131+K131</f>
        <v>15344673.7867196</v>
      </c>
    </row>
    <row r="132" customFormat="false" ht="24" hidden="false" customHeight="true" outlineLevel="0" collapsed="false">
      <c r="A132" s="17"/>
      <c r="B132" s="16" t="s">
        <v>143</v>
      </c>
      <c r="C132" s="85"/>
      <c r="D132" s="85" t="n">
        <v>2896</v>
      </c>
      <c r="E132" s="16" t="n">
        <v>1636</v>
      </c>
      <c r="F132" s="86" t="n">
        <v>4</v>
      </c>
      <c r="G132" s="20" t="n">
        <f aca="false">F132/(C132+D132)*1000</f>
        <v>1.38121546961326</v>
      </c>
      <c r="H132" s="20" t="n">
        <f aca="false">G$240/G132*(C132+D132)</f>
        <v>5459.45124795422</v>
      </c>
      <c r="I132" s="18" t="n">
        <f aca="false">ROUNDDOWN(E$3*I$7/O$2,0)</f>
        <v>1605504</v>
      </c>
      <c r="J132" s="16" t="n">
        <f aca="false">ROUNDUP(E$3*J$7/O$3*(E132),0)</f>
        <v>970750</v>
      </c>
      <c r="K132" s="39" t="n">
        <f aca="false">J132+I132</f>
        <v>2576254</v>
      </c>
      <c r="L132" s="39" t="n">
        <f aca="false">K132*$L$7</f>
        <v>1288127</v>
      </c>
      <c r="M132" s="81"/>
      <c r="N132" s="82"/>
      <c r="O132" s="16" t="n">
        <f aca="false">ROUNDDOWN(E$3*O$7/S$3*(C132+D132),0)</f>
        <v>2012227</v>
      </c>
      <c r="P132" s="16" t="n">
        <f aca="false">E$3*P$7*H132/H$240</f>
        <v>954104.215044001</v>
      </c>
      <c r="Q132" s="39" t="n">
        <f aca="false">P132+O132</f>
        <v>2966331.215044</v>
      </c>
      <c r="R132" s="39" t="n">
        <f aca="false">Q132*$L$7</f>
        <v>1483165.607522</v>
      </c>
      <c r="S132" s="83"/>
      <c r="T132" s="83"/>
      <c r="U132" s="84" t="n">
        <f aca="false">Q132+K132</f>
        <v>5542585.215044</v>
      </c>
    </row>
    <row r="133" customFormat="false" ht="24" hidden="false" customHeight="true" outlineLevel="0" collapsed="false">
      <c r="A133" s="17"/>
      <c r="B133" s="16" t="s">
        <v>144</v>
      </c>
      <c r="C133" s="85"/>
      <c r="D133" s="85" t="n">
        <v>10828</v>
      </c>
      <c r="E133" s="16" t="n">
        <v>6118</v>
      </c>
      <c r="F133" s="86" t="n">
        <v>32</v>
      </c>
      <c r="G133" s="20" t="n">
        <f aca="false">F133/(C133+D133)*1000</f>
        <v>2.95530107129664</v>
      </c>
      <c r="H133" s="20" t="n">
        <f aca="false">G$240/G133*(C133+D133)</f>
        <v>9540.21988031456</v>
      </c>
      <c r="I133" s="18" t="n">
        <f aca="false">ROUNDDOWN(E$3*I$7/O$2,0)</f>
        <v>1605504</v>
      </c>
      <c r="J133" s="16" t="n">
        <f aca="false">ROUNDUP(E$3*J$7/O$3*(E133),0)</f>
        <v>3630224</v>
      </c>
      <c r="K133" s="39" t="n">
        <f aca="false">J133+I133</f>
        <v>5235728</v>
      </c>
      <c r="L133" s="39" t="n">
        <f aca="false">K133*$L$7</f>
        <v>2617864</v>
      </c>
      <c r="M133" s="81"/>
      <c r="N133" s="82"/>
      <c r="O133" s="16" t="n">
        <f aca="false">ROUNDDOWN(E$3*O$7/S$3*(C133+D133),0)</f>
        <v>7523618</v>
      </c>
      <c r="P133" s="16" t="n">
        <f aca="false">E$3*P$7*H133/H$240</f>
        <v>1667267.20083187</v>
      </c>
      <c r="Q133" s="39" t="n">
        <f aca="false">P133+O133</f>
        <v>9190885.20083187</v>
      </c>
      <c r="R133" s="39" t="n">
        <f aca="false">Q133*$L$7</f>
        <v>4595442.60041594</v>
      </c>
      <c r="S133" s="83"/>
      <c r="T133" s="83"/>
      <c r="U133" s="84" t="n">
        <f aca="false">Q133+K133</f>
        <v>14426613.2008319</v>
      </c>
    </row>
    <row r="134" customFormat="false" ht="24" hidden="false" customHeight="true" outlineLevel="0" collapsed="false">
      <c r="A134" s="17"/>
      <c r="B134" s="16" t="s">
        <v>145</v>
      </c>
      <c r="C134" s="85"/>
      <c r="D134" s="85" t="n">
        <v>9188</v>
      </c>
      <c r="E134" s="16" t="n">
        <v>5191</v>
      </c>
      <c r="F134" s="86" t="n">
        <v>26</v>
      </c>
      <c r="G134" s="20" t="n">
        <f aca="false">F134/(C134+D134)*1000</f>
        <v>2.82977797126687</v>
      </c>
      <c r="H134" s="20" t="n">
        <f aca="false">G$240/G134*(C134+D134)</f>
        <v>8454.35526338696</v>
      </c>
      <c r="I134" s="18" t="n">
        <f aca="false">ROUNDDOWN(E$3*I$7/O$2,0)</f>
        <v>1605504</v>
      </c>
      <c r="J134" s="16" t="n">
        <f aca="false">ROUNDUP(E$3*J$7/O$3*(E134),0)</f>
        <v>3080172</v>
      </c>
      <c r="K134" s="39" t="n">
        <f aca="false">J134+I134</f>
        <v>4685676</v>
      </c>
      <c r="L134" s="39" t="n">
        <f aca="false">K134*$L$7</f>
        <v>2342838</v>
      </c>
      <c r="M134" s="81"/>
      <c r="N134" s="82"/>
      <c r="O134" s="16" t="n">
        <f aca="false">ROUNDDOWN(E$3*O$7/S$3*(C134+D134),0)</f>
        <v>6384097</v>
      </c>
      <c r="P134" s="16" t="n">
        <f aca="false">E$3*P$7*H134/H$240</f>
        <v>1477499.40899272</v>
      </c>
      <c r="Q134" s="39" t="n">
        <f aca="false">P134+O134</f>
        <v>7861596.40899272</v>
      </c>
      <c r="R134" s="39" t="n">
        <f aca="false">Q134*$L$7</f>
        <v>3930798.20449636</v>
      </c>
      <c r="S134" s="83"/>
      <c r="T134" s="83"/>
      <c r="U134" s="84" t="n">
        <f aca="false">Q134+K134</f>
        <v>12547272.4089927</v>
      </c>
    </row>
    <row r="135" customFormat="false" ht="24" hidden="false" customHeight="true" outlineLevel="0" collapsed="false">
      <c r="A135" s="17"/>
      <c r="B135" s="78" t="s">
        <v>146</v>
      </c>
      <c r="C135" s="79"/>
      <c r="D135" s="79" t="n">
        <v>11802</v>
      </c>
      <c r="E135" s="16" t="n">
        <v>6688</v>
      </c>
      <c r="F135" s="86" t="n">
        <v>31</v>
      </c>
      <c r="G135" s="20" t="n">
        <f aca="false">F135/(C135+D135)*1000</f>
        <v>2.62667344517878</v>
      </c>
      <c r="H135" s="20" t="n">
        <f aca="false">G$240/G135*(C135+D135)</f>
        <v>11699.3408841172</v>
      </c>
      <c r="I135" s="18" t="n">
        <f aca="false">ROUNDDOWN(E$3*I$7/O$2,0)</f>
        <v>1605504</v>
      </c>
      <c r="J135" s="16" t="n">
        <f aca="false">ROUNDUP(E$3*J$7/O$3*(E135),0)</f>
        <v>3968444</v>
      </c>
      <c r="K135" s="39" t="n">
        <f aca="false">J135+I135</f>
        <v>5573948</v>
      </c>
      <c r="L135" s="39" t="n">
        <f aca="false">K135*$L$7</f>
        <v>2786974</v>
      </c>
      <c r="M135" s="81" t="n">
        <f aca="false">SUM(K135:K137)</f>
        <v>16117201</v>
      </c>
      <c r="N135" s="82" t="n">
        <f aca="false">SUM(L135:L137)</f>
        <v>8058600.5</v>
      </c>
      <c r="O135" s="16" t="n">
        <f aca="false">ROUNDDOWN(E$3*O$7/S$3*(C135+D135),0)</f>
        <v>8200382</v>
      </c>
      <c r="P135" s="16" t="n">
        <f aca="false">E$3*P$7*H135/H$240</f>
        <v>2044599.34594262</v>
      </c>
      <c r="Q135" s="39" t="n">
        <f aca="false">P135+O135</f>
        <v>10244981.3459426</v>
      </c>
      <c r="R135" s="39" t="n">
        <f aca="false">Q135*$L$7</f>
        <v>5122490.67297131</v>
      </c>
      <c r="S135" s="83" t="n">
        <f aca="false">SUM(Q135:Q137)</f>
        <v>29209107.1156787</v>
      </c>
      <c r="T135" s="83" t="n">
        <f aca="false">SUM(R135:R137)</f>
        <v>14604553.5578393</v>
      </c>
      <c r="U135" s="84" t="n">
        <f aca="false">Q135+K135</f>
        <v>15818929.3459426</v>
      </c>
    </row>
    <row r="136" customFormat="false" ht="24" hidden="false" customHeight="true" outlineLevel="0" collapsed="false">
      <c r="A136" s="17"/>
      <c r="B136" s="16" t="s">
        <v>147</v>
      </c>
      <c r="C136" s="85"/>
      <c r="D136" s="85" t="n">
        <v>13722</v>
      </c>
      <c r="E136" s="16" t="n">
        <v>7753</v>
      </c>
      <c r="F136" s="86" t="n">
        <v>41</v>
      </c>
      <c r="G136" s="20" t="n">
        <f aca="false">F136/(C136+D136)*1000</f>
        <v>2.9879026380994</v>
      </c>
      <c r="H136" s="20" t="n">
        <f aca="false">G$240/G136*(C136+D136)</f>
        <v>11958.1181948383</v>
      </c>
      <c r="I136" s="18" t="n">
        <f aca="false">ROUNDDOWN(E$3*I$7/O$2,0)</f>
        <v>1605504</v>
      </c>
      <c r="J136" s="16" t="n">
        <f aca="false">ROUNDUP(E$3*J$7/O$3*(E136),0)</f>
        <v>4600380</v>
      </c>
      <c r="K136" s="39" t="n">
        <f aca="false">J136+I136</f>
        <v>6205884</v>
      </c>
      <c r="L136" s="39" t="n">
        <f aca="false">K136*$L$7</f>
        <v>3102942</v>
      </c>
      <c r="M136" s="81"/>
      <c r="N136" s="82"/>
      <c r="O136" s="16" t="n">
        <f aca="false">ROUNDDOWN(E$3*O$7/S$3*(C136+D136),0)</f>
        <v>9534456</v>
      </c>
      <c r="P136" s="16" t="n">
        <f aca="false">E$3*P$7*H136/H$240</f>
        <v>2089823.76717163</v>
      </c>
      <c r="Q136" s="39" t="n">
        <f aca="false">P136+O136</f>
        <v>11624279.7671716</v>
      </c>
      <c r="R136" s="39" t="n">
        <f aca="false">Q136*$L$7</f>
        <v>5812139.88358582</v>
      </c>
      <c r="S136" s="83"/>
      <c r="T136" s="83"/>
      <c r="U136" s="84" t="n">
        <f aca="false">Q136+K136</f>
        <v>17830163.7671716</v>
      </c>
    </row>
    <row r="137" customFormat="false" ht="24" hidden="false" customHeight="true" outlineLevel="0" collapsed="false">
      <c r="A137" s="17"/>
      <c r="B137" s="16" t="s">
        <v>148</v>
      </c>
      <c r="C137" s="85"/>
      <c r="D137" s="85" t="n">
        <v>8148</v>
      </c>
      <c r="E137" s="16" t="n">
        <v>4604</v>
      </c>
      <c r="F137" s="86" t="n">
        <v>18</v>
      </c>
      <c r="G137" s="20" t="n">
        <f aca="false">F137/(C137+D137)*1000</f>
        <v>2.20913107511046</v>
      </c>
      <c r="H137" s="20" t="n">
        <f aca="false">G$240/G137*(C137+D137)</f>
        <v>9603.76233481908</v>
      </c>
      <c r="I137" s="18" t="n">
        <f aca="false">ROUNDDOWN(E$3*I$7/O$2,0)</f>
        <v>1605504</v>
      </c>
      <c r="J137" s="16" t="n">
        <f aca="false">ROUNDUP(E$3*J$7/O$3*(E137),0)</f>
        <v>2731865</v>
      </c>
      <c r="K137" s="39" t="n">
        <f aca="false">J137+I137</f>
        <v>4337369</v>
      </c>
      <c r="L137" s="39" t="n">
        <f aca="false">K137*$L$7</f>
        <v>2168684.5</v>
      </c>
      <c r="M137" s="81"/>
      <c r="N137" s="82"/>
      <c r="O137" s="16" t="n">
        <f aca="false">ROUNDDOWN(E$3*O$7/S$3*(C137+D137),0)</f>
        <v>5661474</v>
      </c>
      <c r="P137" s="16" t="n">
        <f aca="false">E$3*P$7*H137/H$240</f>
        <v>1678372.00256441</v>
      </c>
      <c r="Q137" s="39" t="n">
        <f aca="false">P137+O137</f>
        <v>7339846.00256441</v>
      </c>
      <c r="R137" s="39" t="n">
        <f aca="false">Q137*$L$7</f>
        <v>3669923.00128221</v>
      </c>
      <c r="S137" s="83"/>
      <c r="T137" s="83"/>
      <c r="U137" s="84" t="n">
        <f aca="false">Q137+K137</f>
        <v>11677215.0025644</v>
      </c>
    </row>
    <row r="138" customFormat="false" ht="24" hidden="false" customHeight="true" outlineLevel="0" collapsed="false">
      <c r="A138" s="17"/>
      <c r="B138" s="78" t="s">
        <v>149</v>
      </c>
      <c r="C138" s="79"/>
      <c r="D138" s="79" t="n">
        <v>37531</v>
      </c>
      <c r="E138" s="16" t="n">
        <v>21205</v>
      </c>
      <c r="F138" s="86" t="n">
        <v>133</v>
      </c>
      <c r="G138" s="20" t="n">
        <f aca="false">F138/(C138+D138)*1000</f>
        <v>3.54373717726679</v>
      </c>
      <c r="H138" s="20" t="n">
        <f aca="false">G$240/G138*(C138+D138)</f>
        <v>27576.5860400608</v>
      </c>
      <c r="I138" s="18" t="n">
        <f aca="false">ROUNDDOWN(E$3*I$7/O$2,0)</f>
        <v>1605504</v>
      </c>
      <c r="J138" s="16" t="n">
        <f aca="false">ROUNDUP(E$3*J$7/O$3*(E138),0)</f>
        <v>12582362</v>
      </c>
      <c r="K138" s="39" t="n">
        <f aca="false">J138+I138</f>
        <v>14187866</v>
      </c>
      <c r="L138" s="39" t="n">
        <f aca="false">K138*$L$7</f>
        <v>7093933</v>
      </c>
      <c r="M138" s="81" t="n">
        <f aca="false">SUM(K138:K141)</f>
        <v>27583883</v>
      </c>
      <c r="N138" s="82" t="n">
        <f aca="false">SUM(L138:L141)</f>
        <v>13791941.5</v>
      </c>
      <c r="O138" s="16" t="n">
        <f aca="false">ROUNDDOWN(E$3*O$7/S$3*(C138+D138),0)</f>
        <v>26077661</v>
      </c>
      <c r="P138" s="16" t="n">
        <f aca="false">E$3*P$7*H138/H$240</f>
        <v>4819337.2891103</v>
      </c>
      <c r="Q138" s="39" t="n">
        <f aca="false">P138+O138</f>
        <v>30896998.2891103</v>
      </c>
      <c r="R138" s="39" t="n">
        <f aca="false">Q138*$L$7</f>
        <v>15448499.1445552</v>
      </c>
      <c r="S138" s="83" t="n">
        <f aca="false">SUM(Q138:Q141)</f>
        <v>52956428.6848086</v>
      </c>
      <c r="T138" s="83" t="n">
        <f aca="false">SUM(R138:R141)</f>
        <v>26478214.3424043</v>
      </c>
      <c r="U138" s="84" t="n">
        <f aca="false">Q138+K138</f>
        <v>45084864.2891103</v>
      </c>
    </row>
    <row r="139" customFormat="false" ht="24" hidden="false" customHeight="true" outlineLevel="0" collapsed="false">
      <c r="A139" s="17"/>
      <c r="B139" s="16" t="s">
        <v>150</v>
      </c>
      <c r="C139" s="85"/>
      <c r="D139" s="85" t="n">
        <v>12353</v>
      </c>
      <c r="E139" s="16" t="n">
        <v>6979</v>
      </c>
      <c r="F139" s="86" t="n">
        <v>24</v>
      </c>
      <c r="G139" s="20" t="n">
        <f aca="false">F139/(C139+D139)*1000</f>
        <v>1.94284789120052</v>
      </c>
      <c r="H139" s="20" t="n">
        <f aca="false">G$240/G139*(C139+D139)</f>
        <v>16555.6222893693</v>
      </c>
      <c r="I139" s="18" t="n">
        <f aca="false">ROUNDDOWN(E$3*I$7/O$2,0)</f>
        <v>1605504</v>
      </c>
      <c r="J139" s="16" t="n">
        <f aca="false">ROUNDUP(E$3*J$7/O$3*(E139),0)</f>
        <v>4141114</v>
      </c>
      <c r="K139" s="39" t="n">
        <f aca="false">J139+I139</f>
        <v>5746618</v>
      </c>
      <c r="L139" s="39" t="n">
        <f aca="false">K139*$L$7</f>
        <v>2873309</v>
      </c>
      <c r="M139" s="81"/>
      <c r="N139" s="82"/>
      <c r="O139" s="16" t="n">
        <f aca="false">ROUNDDOWN(E$3*O$7/S$3*(C139+D139),0)</f>
        <v>8583233</v>
      </c>
      <c r="P139" s="16" t="n">
        <f aca="false">E$3*P$7*H139/H$240</f>
        <v>2893292.43756553</v>
      </c>
      <c r="Q139" s="39" t="n">
        <f aca="false">P139+O139</f>
        <v>11476525.4375655</v>
      </c>
      <c r="R139" s="39" t="n">
        <f aca="false">Q139*$L$7</f>
        <v>5738262.71878276</v>
      </c>
      <c r="S139" s="83"/>
      <c r="T139" s="83"/>
      <c r="U139" s="84" t="n">
        <f aca="false">Q139+K139</f>
        <v>17223143.4375655</v>
      </c>
    </row>
    <row r="140" customFormat="false" ht="24" hidden="false" customHeight="true" outlineLevel="0" collapsed="false">
      <c r="A140" s="17"/>
      <c r="B140" s="16" t="s">
        <v>151</v>
      </c>
      <c r="C140" s="85"/>
      <c r="D140" s="85" t="n">
        <v>3619</v>
      </c>
      <c r="E140" s="16" t="n">
        <v>2045</v>
      </c>
      <c r="F140" s="86" t="n">
        <v>11</v>
      </c>
      <c r="G140" s="20" t="n">
        <f aca="false">F140/(C140+D140)*1000</f>
        <v>3.03951367781155</v>
      </c>
      <c r="H140" s="20" t="n">
        <f aca="false">G$240/G140*(C140+D140)</f>
        <v>3100.24738247647</v>
      </c>
      <c r="I140" s="18" t="n">
        <f aca="false">ROUNDDOWN(E$3*I$7/O$2,0)</f>
        <v>1605504</v>
      </c>
      <c r="J140" s="16" t="n">
        <f aca="false">ROUNDUP(E$3*J$7/O$3*(E140),0)</f>
        <v>1213437</v>
      </c>
      <c r="K140" s="39" t="n">
        <f aca="false">J140+I140</f>
        <v>2818941</v>
      </c>
      <c r="L140" s="39" t="n">
        <f aca="false">K140*$L$7</f>
        <v>1409470.5</v>
      </c>
      <c r="M140" s="81"/>
      <c r="N140" s="82"/>
      <c r="O140" s="16" t="n">
        <f aca="false">ROUNDUP(E$3*O$7/S$3*(C140+D140),0)</f>
        <v>2514590</v>
      </c>
      <c r="P140" s="16" t="n">
        <f aca="false">E$3*P$7*H140/H$240</f>
        <v>541805.203665541</v>
      </c>
      <c r="Q140" s="39" t="n">
        <f aca="false">P140+O140</f>
        <v>3056395.20366554</v>
      </c>
      <c r="R140" s="39" t="n">
        <f aca="false">Q140*$L$7</f>
        <v>1528197.60183277</v>
      </c>
      <c r="S140" s="83"/>
      <c r="T140" s="83"/>
      <c r="U140" s="84" t="n">
        <f aca="false">Q140+K140</f>
        <v>5875336.20366554</v>
      </c>
    </row>
    <row r="141" customFormat="false" ht="24" hidden="false" customHeight="true" outlineLevel="0" collapsed="false">
      <c r="A141" s="17"/>
      <c r="B141" s="16" t="s">
        <v>152</v>
      </c>
      <c r="C141" s="85"/>
      <c r="D141" s="85" t="n">
        <v>9620</v>
      </c>
      <c r="E141" s="16" t="n">
        <v>5435</v>
      </c>
      <c r="F141" s="86" t="n">
        <v>50</v>
      </c>
      <c r="G141" s="20" t="n">
        <f aca="false">F141/(C141+D141)*1000</f>
        <v>5.1975051975052</v>
      </c>
      <c r="H141" s="20" t="n">
        <f aca="false">G$240/G141*(C141+D141)</f>
        <v>4819.38928977266</v>
      </c>
      <c r="I141" s="18" t="n">
        <f aca="false">ROUNDDOWN(E$3*I$7/O$2,0)</f>
        <v>1605504</v>
      </c>
      <c r="J141" s="16" t="n">
        <f aca="false">ROUNDUP(E$3*J$7/O$3*(E141),0)</f>
        <v>3224954</v>
      </c>
      <c r="K141" s="39" t="n">
        <f aca="false">J141+I141</f>
        <v>4830458</v>
      </c>
      <c r="L141" s="39" t="n">
        <f aca="false">K141*$L$7</f>
        <v>2415229</v>
      </c>
      <c r="M141" s="81"/>
      <c r="N141" s="82"/>
      <c r="O141" s="16" t="n">
        <f aca="false">ROUNDUP(E$3*O$7/S$3*(C141+D141),0)</f>
        <v>6684264</v>
      </c>
      <c r="P141" s="16" t="n">
        <f aca="false">E$3*P$7*H141/H$240</f>
        <v>842245.754467183</v>
      </c>
      <c r="Q141" s="39" t="n">
        <f aca="false">P141+O141</f>
        <v>7526509.75446718</v>
      </c>
      <c r="R141" s="39" t="n">
        <f aca="false">Q141*$L$7</f>
        <v>3763254.87723359</v>
      </c>
      <c r="S141" s="83"/>
      <c r="T141" s="83"/>
      <c r="U141" s="84" t="n">
        <f aca="false">Q141+K141</f>
        <v>12356967.7544672</v>
      </c>
    </row>
    <row r="142" customFormat="false" ht="24" hidden="false" customHeight="true" outlineLevel="0" collapsed="false">
      <c r="A142" s="17"/>
      <c r="B142" s="78" t="s">
        <v>153</v>
      </c>
      <c r="C142" s="79"/>
      <c r="D142" s="79" t="n">
        <v>12117</v>
      </c>
      <c r="E142" s="16" t="n">
        <v>6846</v>
      </c>
      <c r="F142" s="86" t="n">
        <v>49</v>
      </c>
      <c r="G142" s="20" t="n">
        <f aca="false">F142/(C142+D142)*1000</f>
        <v>4.04390525707683</v>
      </c>
      <c r="H142" s="20" t="n">
        <f aca="false">G$240/G142*(C142+D142)</f>
        <v>7802.00104581828</v>
      </c>
      <c r="I142" s="18" t="n">
        <f aca="false">ROUNDDOWN(E$3*I$7/O$2,0)</f>
        <v>1605504</v>
      </c>
      <c r="J142" s="16" t="n">
        <f aca="false">ROUNDUP(E$3*J$7/O$3*(E142),0)</f>
        <v>4062196</v>
      </c>
      <c r="K142" s="39" t="n">
        <f aca="false">J142+I142</f>
        <v>5667700</v>
      </c>
      <c r="L142" s="39" t="n">
        <f aca="false">K142*$L$7</f>
        <v>2833850</v>
      </c>
      <c r="M142" s="81" t="n">
        <f aca="false">SUM(K142:K145)</f>
        <v>22275616</v>
      </c>
      <c r="N142" s="82" t="n">
        <f aca="false">SUM(L142:L145)</f>
        <v>11137808</v>
      </c>
      <c r="O142" s="16" t="n">
        <f aca="false">ROUNDUP(E$3*O$7/S$3*(C142+D142),0)</f>
        <v>8419255</v>
      </c>
      <c r="P142" s="16" t="n">
        <f aca="false">E$3*P$7*H142/H$240</f>
        <v>1363492.72949041</v>
      </c>
      <c r="Q142" s="39" t="n">
        <f aca="false">P142+O142</f>
        <v>9782747.72949041</v>
      </c>
      <c r="R142" s="39" t="n">
        <f aca="false">Q142*$L$7</f>
        <v>4891373.8647452</v>
      </c>
      <c r="S142" s="83" t="n">
        <f aca="false">SUM(Q142:Q145)</f>
        <v>40004753.0374193</v>
      </c>
      <c r="T142" s="83" t="n">
        <f aca="false">SUM(R142:R145)</f>
        <v>20002376.5187096</v>
      </c>
      <c r="U142" s="84" t="n">
        <f aca="false">Q142+K142</f>
        <v>15450447.7294904</v>
      </c>
    </row>
    <row r="143" customFormat="false" ht="24" hidden="false" customHeight="true" outlineLevel="0" collapsed="false">
      <c r="A143" s="17"/>
      <c r="B143" s="16" t="s">
        <v>154</v>
      </c>
      <c r="C143" s="85"/>
      <c r="D143" s="85" t="n">
        <v>10449</v>
      </c>
      <c r="E143" s="16" t="n">
        <v>5904</v>
      </c>
      <c r="F143" s="86" t="n">
        <v>38</v>
      </c>
      <c r="G143" s="20" t="n">
        <f aca="false">F143/(C143+D143)*1000</f>
        <v>3.63671164704756</v>
      </c>
      <c r="H143" s="20" t="n">
        <f aca="false">G$240/G143*(C143+D143)</f>
        <v>7481.31136740896</v>
      </c>
      <c r="I143" s="18" t="n">
        <f aca="false">ROUNDDOWN(E$3*I$7/O$2,0)</f>
        <v>1605504</v>
      </c>
      <c r="J143" s="16" t="n">
        <f aca="false">ROUNDUP(E$3*J$7/O$3*(E143),0)</f>
        <v>3503243</v>
      </c>
      <c r="K143" s="39" t="n">
        <f aca="false">J143+I143</f>
        <v>5108747</v>
      </c>
      <c r="L143" s="39" t="n">
        <f aca="false">K143*$L$7</f>
        <v>2554373.5</v>
      </c>
      <c r="M143" s="81"/>
      <c r="N143" s="82"/>
      <c r="O143" s="16" t="n">
        <f aca="false">ROUNDUP(E$3*O$7/S$3*(C143+D143),0)</f>
        <v>7260278</v>
      </c>
      <c r="P143" s="16" t="n">
        <f aca="false">E$3*P$7*H143/H$240</f>
        <v>1307448.38364043</v>
      </c>
      <c r="Q143" s="39" t="n">
        <f aca="false">P143+O143</f>
        <v>8567726.38364043</v>
      </c>
      <c r="R143" s="39" t="n">
        <f aca="false">Q143*$L$7</f>
        <v>4283863.19182022</v>
      </c>
      <c r="S143" s="83"/>
      <c r="T143" s="83"/>
      <c r="U143" s="84" t="n">
        <f aca="false">Q143+K143</f>
        <v>13676473.3836404</v>
      </c>
    </row>
    <row r="144" customFormat="false" ht="24" hidden="false" customHeight="true" outlineLevel="0" collapsed="false">
      <c r="A144" s="17"/>
      <c r="B144" s="16" t="s">
        <v>155</v>
      </c>
      <c r="C144" s="85"/>
      <c r="D144" s="85" t="n">
        <v>10419</v>
      </c>
      <c r="E144" s="16" t="n">
        <v>5887</v>
      </c>
      <c r="F144" s="86" t="n">
        <v>39</v>
      </c>
      <c r="G144" s="20" t="n">
        <f aca="false">F144/(C144+D144)*1000</f>
        <v>3.74316153181687</v>
      </c>
      <c r="H144" s="20" t="n">
        <f aca="false">G$240/G144*(C144+D144)</f>
        <v>7247.68546341918</v>
      </c>
      <c r="I144" s="18" t="n">
        <f aca="false">ROUNDDOWN(E$3*I$7/O$2,0)</f>
        <v>1605504</v>
      </c>
      <c r="J144" s="16" t="n">
        <f aca="false">ROUNDUP(E$3*J$7/O$3*(E144),0)</f>
        <v>3493156</v>
      </c>
      <c r="K144" s="39" t="n">
        <f aca="false">J144+I144</f>
        <v>5098660</v>
      </c>
      <c r="L144" s="39" t="n">
        <f aca="false">K144*$L$7</f>
        <v>2549330</v>
      </c>
      <c r="M144" s="81"/>
      <c r="N144" s="82"/>
      <c r="O144" s="16" t="n">
        <f aca="false">ROUNDUP(E$3*O$7/S$3*(C144+D144),0)</f>
        <v>7239433</v>
      </c>
      <c r="P144" s="16" t="n">
        <f aca="false">E$3*P$7*H144/H$240</f>
        <v>1266619.47069361</v>
      </c>
      <c r="Q144" s="39" t="n">
        <f aca="false">P144+O144</f>
        <v>8506052.47069361</v>
      </c>
      <c r="R144" s="39" t="n">
        <f aca="false">Q144*$L$7</f>
        <v>4253026.23534681</v>
      </c>
      <c r="S144" s="83"/>
      <c r="T144" s="83"/>
      <c r="U144" s="84" t="n">
        <f aca="false">Q144+K144</f>
        <v>13604712.4706936</v>
      </c>
    </row>
    <row r="145" customFormat="false" ht="24" hidden="false" customHeight="true" outlineLevel="0" collapsed="false">
      <c r="A145" s="17"/>
      <c r="B145" s="16" t="s">
        <v>156</v>
      </c>
      <c r="C145" s="85"/>
      <c r="D145" s="85" t="n">
        <v>14303</v>
      </c>
      <c r="E145" s="16" t="n">
        <v>8081</v>
      </c>
      <c r="F145" s="86" t="n">
        <v>29</v>
      </c>
      <c r="G145" s="20" t="n">
        <f aca="false">F145/(C145+D145)*1000</f>
        <v>2.02754666853108</v>
      </c>
      <c r="H145" s="20" t="n">
        <f aca="false">G$240/G145*(C145+D145)</f>
        <v>18368.2654849657</v>
      </c>
      <c r="I145" s="18" t="n">
        <f aca="false">ROUNDDOWN(E$3*I$7/O$2,0)</f>
        <v>1605504</v>
      </c>
      <c r="J145" s="16" t="n">
        <f aca="false">ROUNDUP(E$3*J$7/O$3*(E145),0)</f>
        <v>4795005</v>
      </c>
      <c r="K145" s="39" t="n">
        <f aca="false">J145+I145</f>
        <v>6400509</v>
      </c>
      <c r="L145" s="39" t="n">
        <f aca="false">K145*$L$7</f>
        <v>3200254.5</v>
      </c>
      <c r="M145" s="81"/>
      <c r="N145" s="82"/>
      <c r="O145" s="16" t="n">
        <f aca="false">ROUNDUP(E$3*O$7/S$3*(C145+D145),0)</f>
        <v>9938153</v>
      </c>
      <c r="P145" s="16" t="n">
        <f aca="false">E$3*P$7*H145/H$240</f>
        <v>3210073.45359483</v>
      </c>
      <c r="Q145" s="39" t="n">
        <f aca="false">P145+O145</f>
        <v>13148226.4535948</v>
      </c>
      <c r="R145" s="39" t="n">
        <f aca="false">Q145*$L$7</f>
        <v>6574113.22679741</v>
      </c>
      <c r="S145" s="83"/>
      <c r="T145" s="83"/>
      <c r="U145" s="84" t="n">
        <f aca="false">Q145+K145</f>
        <v>19548735.4535948</v>
      </c>
    </row>
    <row r="146" customFormat="false" ht="24" hidden="false" customHeight="true" outlineLevel="0" collapsed="false">
      <c r="A146" s="17"/>
      <c r="B146" s="78" t="s">
        <v>157</v>
      </c>
      <c r="C146" s="79"/>
      <c r="D146" s="79" t="n">
        <v>10383</v>
      </c>
      <c r="E146" s="16" t="n">
        <v>5866</v>
      </c>
      <c r="F146" s="86" t="n">
        <v>38</v>
      </c>
      <c r="G146" s="20" t="n">
        <f aca="false">F146/(C146+D146)*1000</f>
        <v>3.65982856592507</v>
      </c>
      <c r="H146" s="20" t="n">
        <f aca="false">G$240/G146*(C146+D146)</f>
        <v>7387.10002886313</v>
      </c>
      <c r="I146" s="18" t="n">
        <f aca="false">ROUNDDOWN(E$3*I$7/O$2,0)</f>
        <v>1605504</v>
      </c>
      <c r="J146" s="16" t="n">
        <f aca="false">ROUNDUP(E$3*J$7/O$3*(E146),0)</f>
        <v>3480695</v>
      </c>
      <c r="K146" s="39" t="n">
        <f aca="false">J146+I146</f>
        <v>5086199</v>
      </c>
      <c r="L146" s="39" t="n">
        <f aca="false">K146*$L$7</f>
        <v>2543099.5</v>
      </c>
      <c r="M146" s="81" t="n">
        <f aca="false">SUM(K146:K149)</f>
        <v>18712442</v>
      </c>
      <c r="N146" s="82" t="n">
        <f aca="false">SUM(L146:L149)</f>
        <v>9356221</v>
      </c>
      <c r="O146" s="16" t="n">
        <f aca="false">ROUNDUP(E$3*O$7/S$3*(C146+D146),0)</f>
        <v>7214419</v>
      </c>
      <c r="P146" s="16" t="n">
        <f aca="false">E$3*P$7*H146/H$240</f>
        <v>1290983.82866429</v>
      </c>
      <c r="Q146" s="39" t="n">
        <f aca="false">P146+O146</f>
        <v>8505402.82866429</v>
      </c>
      <c r="R146" s="39" t="n">
        <f aca="false">Q146*$L$7</f>
        <v>4252701.41433215</v>
      </c>
      <c r="S146" s="83" t="n">
        <f aca="false">SUM(Q146:Q149)</f>
        <v>33321481.6676061</v>
      </c>
      <c r="T146" s="83" t="n">
        <f aca="false">SUM(R146:R149)</f>
        <v>16660740.8338031</v>
      </c>
      <c r="U146" s="84" t="n">
        <f aca="false">Q146+K146</f>
        <v>13591601.8286643</v>
      </c>
    </row>
    <row r="147" customFormat="false" ht="24" hidden="false" customHeight="true" outlineLevel="0" collapsed="false">
      <c r="A147" s="17"/>
      <c r="B147" s="16" t="s">
        <v>158</v>
      </c>
      <c r="C147" s="85"/>
      <c r="D147" s="85" t="n">
        <v>10387</v>
      </c>
      <c r="E147" s="16" t="n">
        <v>5869</v>
      </c>
      <c r="F147" s="86" t="n">
        <v>15</v>
      </c>
      <c r="G147" s="20" t="n">
        <f aca="false">F147/(C147+D147)*1000</f>
        <v>1.44411283334938</v>
      </c>
      <c r="H147" s="20" t="n">
        <f aca="false">G$240/G147*(C147+D147)</f>
        <v>18728.4084610431</v>
      </c>
      <c r="I147" s="18" t="n">
        <f aca="false">ROUNDDOWN(E$3*I$7/O$2,0)</f>
        <v>1605504</v>
      </c>
      <c r="J147" s="16" t="n">
        <f aca="false">ROUNDUP(E$3*J$7/O$3*(E147),0)</f>
        <v>3482475</v>
      </c>
      <c r="K147" s="39" t="n">
        <f aca="false">J147+I147</f>
        <v>5087979</v>
      </c>
      <c r="L147" s="39" t="n">
        <f aca="false">K147*$L$7</f>
        <v>2543989.5</v>
      </c>
      <c r="M147" s="81"/>
      <c r="N147" s="82"/>
      <c r="O147" s="16" t="n">
        <f aca="false">ROUNDUP(E$3*O$7/S$3*(C147+D147),0)</f>
        <v>7217199</v>
      </c>
      <c r="P147" s="16" t="n">
        <f aca="false">E$3*P$7*H147/H$240</f>
        <v>3273012.73373268</v>
      </c>
      <c r="Q147" s="39" t="n">
        <f aca="false">P147+O147</f>
        <v>10490211.7337327</v>
      </c>
      <c r="R147" s="39" t="n">
        <f aca="false">Q147*$L$7</f>
        <v>5245105.86686634</v>
      </c>
      <c r="S147" s="83"/>
      <c r="T147" s="83"/>
      <c r="U147" s="84" t="n">
        <f aca="false">Q147+K147</f>
        <v>15578190.7337327</v>
      </c>
    </row>
    <row r="148" customFormat="false" ht="24" hidden="false" customHeight="true" outlineLevel="0" collapsed="false">
      <c r="A148" s="17"/>
      <c r="B148" s="16" t="s">
        <v>159</v>
      </c>
      <c r="C148" s="85"/>
      <c r="D148" s="85" t="n">
        <v>6958</v>
      </c>
      <c r="E148" s="16" t="n">
        <v>3931</v>
      </c>
      <c r="F148" s="86" t="n">
        <v>15</v>
      </c>
      <c r="G148" s="20" t="n">
        <f aca="false">F148/(C148+D148)*1000</f>
        <v>2.15579189422248</v>
      </c>
      <c r="H148" s="20" t="n">
        <f aca="false">G$240/G148*(C148+D148)</f>
        <v>8404.06607348045</v>
      </c>
      <c r="I148" s="18" t="n">
        <f aca="false">ROUNDDOWN(E$3*I$7/O$2,0)</f>
        <v>1605504</v>
      </c>
      <c r="J148" s="16" t="n">
        <f aca="false">ROUNDUP(E$3*J$7/O$3*(E148),0)</f>
        <v>2332529</v>
      </c>
      <c r="K148" s="39" t="n">
        <f aca="false">J148+I148</f>
        <v>3938033</v>
      </c>
      <c r="L148" s="39" t="n">
        <f aca="false">K148*$L$7</f>
        <v>1969016.5</v>
      </c>
      <c r="M148" s="81"/>
      <c r="N148" s="82"/>
      <c r="O148" s="16" t="n">
        <f aca="false">ROUNDUP(E$3*O$7/S$3*(C148+D148),0)</f>
        <v>4834627</v>
      </c>
      <c r="P148" s="16" t="n">
        <f aca="false">E$3*P$7*H148/H$240</f>
        <v>1468710.77330723</v>
      </c>
      <c r="Q148" s="39" t="n">
        <f aca="false">P148+O148</f>
        <v>6303337.77330723</v>
      </c>
      <c r="R148" s="39" t="n">
        <f aca="false">Q148*$L$7</f>
        <v>3151668.88665362</v>
      </c>
      <c r="S148" s="83"/>
      <c r="T148" s="83"/>
      <c r="U148" s="84" t="n">
        <f aca="false">Q148+K148</f>
        <v>10241370.7733072</v>
      </c>
    </row>
    <row r="149" customFormat="false" ht="24" hidden="false" customHeight="true" outlineLevel="0" collapsed="false">
      <c r="A149" s="17"/>
      <c r="B149" s="98" t="s">
        <v>160</v>
      </c>
      <c r="C149" s="85"/>
      <c r="D149" s="85" t="n">
        <v>8933</v>
      </c>
      <c r="E149" s="16" t="n">
        <v>5047</v>
      </c>
      <c r="F149" s="86" t="n">
        <v>20</v>
      </c>
      <c r="G149" s="20" t="n">
        <f aca="false">F149/(C149+D149)*1000</f>
        <v>2.23888951080264</v>
      </c>
      <c r="H149" s="20" t="n">
        <f aca="false">G$240/G149*(C149+D149)</f>
        <v>10389.0668486327</v>
      </c>
      <c r="I149" s="18" t="n">
        <f aca="false">ROUNDDOWN(E$3*I$7/O$2,0)</f>
        <v>1605504</v>
      </c>
      <c r="J149" s="16" t="n">
        <f aca="false">ROUNDUP(E$3*J$7/O$3*(E149),0)</f>
        <v>2994727</v>
      </c>
      <c r="K149" s="39" t="n">
        <f aca="false">J149+I149</f>
        <v>4600231</v>
      </c>
      <c r="L149" s="39" t="n">
        <f aca="false">K149*$L$7</f>
        <v>2300115.5</v>
      </c>
      <c r="M149" s="81"/>
      <c r="N149" s="82"/>
      <c r="O149" s="16" t="n">
        <f aca="false">ROUNDUP(E$3*O$7/S$3*(C149+D149),0)</f>
        <v>6206916</v>
      </c>
      <c r="P149" s="16" t="n">
        <f aca="false">E$3*P$7*H149/H$240</f>
        <v>1815613.33190194</v>
      </c>
      <c r="Q149" s="39" t="n">
        <f aca="false">P149+O149</f>
        <v>8022529.33190194</v>
      </c>
      <c r="R149" s="39" t="n">
        <f aca="false">Q149*$L$7</f>
        <v>4011264.66595097</v>
      </c>
      <c r="S149" s="83"/>
      <c r="T149" s="83"/>
      <c r="U149" s="84" t="n">
        <f aca="false">Q149+K149</f>
        <v>12622760.3319019</v>
      </c>
    </row>
    <row r="150" customFormat="false" ht="30.75" hidden="false" customHeight="true" outlineLevel="0" collapsed="false">
      <c r="A150" s="17" t="s">
        <v>274</v>
      </c>
      <c r="B150" s="3" t="s">
        <v>7</v>
      </c>
      <c r="C150" s="3" t="s">
        <v>8</v>
      </c>
      <c r="D150" s="3"/>
      <c r="E150" s="3" t="s">
        <v>9</v>
      </c>
      <c r="F150" s="71" t="s">
        <v>10</v>
      </c>
      <c r="G150" s="3" t="s">
        <v>11</v>
      </c>
      <c r="H150" s="11" t="s">
        <v>12</v>
      </c>
      <c r="I150" s="94" t="s">
        <v>13</v>
      </c>
      <c r="J150" s="3" t="s">
        <v>21</v>
      </c>
      <c r="K150" s="72" t="s">
        <v>14</v>
      </c>
      <c r="L150" s="72" t="s">
        <v>266</v>
      </c>
      <c r="M150" s="14" t="s">
        <v>267</v>
      </c>
      <c r="N150" s="14" t="s">
        <v>268</v>
      </c>
      <c r="O150" s="3" t="s">
        <v>15</v>
      </c>
      <c r="P150" s="3"/>
      <c r="Q150" s="72" t="s">
        <v>16</v>
      </c>
      <c r="R150" s="72" t="s">
        <v>266</v>
      </c>
      <c r="S150" s="73" t="s">
        <v>270</v>
      </c>
      <c r="T150" s="73" t="s">
        <v>271</v>
      </c>
      <c r="U150" s="72" t="s">
        <v>280</v>
      </c>
    </row>
    <row r="151" customFormat="false" ht="42.75" hidden="false" customHeight="true" outlineLevel="0" collapsed="false">
      <c r="A151" s="17"/>
      <c r="B151" s="3"/>
      <c r="C151" s="3" t="s">
        <v>18</v>
      </c>
      <c r="D151" s="3" t="s">
        <v>19</v>
      </c>
      <c r="E151" s="3"/>
      <c r="F151" s="71"/>
      <c r="G151" s="3"/>
      <c r="H151" s="11"/>
      <c r="I151" s="3" t="s">
        <v>20</v>
      </c>
      <c r="J151" s="3"/>
      <c r="K151" s="72"/>
      <c r="L151" s="72"/>
      <c r="M151" s="14"/>
      <c r="N151" s="14"/>
      <c r="O151" s="3" t="s">
        <v>22</v>
      </c>
      <c r="P151" s="3" t="s">
        <v>23</v>
      </c>
      <c r="Q151" s="72"/>
      <c r="R151" s="72"/>
      <c r="S151" s="73"/>
      <c r="T151" s="73"/>
      <c r="U151" s="97" t="s">
        <v>17</v>
      </c>
    </row>
    <row r="152" customFormat="false" ht="22.5" hidden="false" customHeight="true" outlineLevel="0" collapsed="false">
      <c r="A152" s="17" t="s">
        <v>161</v>
      </c>
      <c r="B152" s="78" t="s">
        <v>162</v>
      </c>
      <c r="C152" s="79" t="n">
        <v>48922</v>
      </c>
      <c r="D152" s="79"/>
      <c r="E152" s="18" t="n">
        <v>25733</v>
      </c>
      <c r="F152" s="80" t="n">
        <v>163</v>
      </c>
      <c r="G152" s="19" t="n">
        <f aca="false">F152/(C152+D152)*1000</f>
        <v>3.33183434855484</v>
      </c>
      <c r="H152" s="19" t="n">
        <f aca="false">G$240/G152*(C152+D152)</f>
        <v>38232.4976605412</v>
      </c>
      <c r="I152" s="18" t="n">
        <f aca="false">ROUNDDOWN(E$3*I$7/O$2,0)</f>
        <v>1605504</v>
      </c>
      <c r="J152" s="16" t="n">
        <f aca="false">ROUNDUP(E$3*J$7/O$3*(E152),0)</f>
        <v>15269131</v>
      </c>
      <c r="K152" s="39" t="n">
        <f aca="false">J152+I152</f>
        <v>16874635</v>
      </c>
      <c r="L152" s="39" t="n">
        <f aca="false">K152*$L$7</f>
        <v>8437317.5</v>
      </c>
      <c r="M152" s="81" t="n">
        <f aca="false">SUM(K152:K153)</f>
        <v>20549806</v>
      </c>
      <c r="N152" s="82" t="n">
        <f aca="false">SUM(L152:L153)</f>
        <v>10274903</v>
      </c>
      <c r="O152" s="16" t="n">
        <f aca="false">ROUNDDOWN(E$3*O$7/S$3*(C152+D152),0)</f>
        <v>33992468</v>
      </c>
      <c r="P152" s="16" t="n">
        <f aca="false">E$3*P$7*H152/H$240</f>
        <v>6681584.92728574</v>
      </c>
      <c r="Q152" s="39" t="n">
        <f aca="false">P152+O152</f>
        <v>40674052.9272857</v>
      </c>
      <c r="R152" s="39" t="n">
        <f aca="false">Q152*$L$7</f>
        <v>20337026.4636429</v>
      </c>
      <c r="S152" s="83" t="n">
        <f aca="false">SUM(Q152:Q153)</f>
        <v>46082749.4220521</v>
      </c>
      <c r="T152" s="83" t="n">
        <f aca="false">SUM(R152:R153)</f>
        <v>23041374.7110261</v>
      </c>
      <c r="U152" s="84" t="n">
        <f aca="false">Q152+K152</f>
        <v>57548687.9272857</v>
      </c>
    </row>
    <row r="153" customFormat="false" ht="22.5" hidden="false" customHeight="true" outlineLevel="0" collapsed="false">
      <c r="A153" s="17"/>
      <c r="B153" s="16" t="s">
        <v>163</v>
      </c>
      <c r="C153" s="85"/>
      <c r="D153" s="85" t="n">
        <v>6632</v>
      </c>
      <c r="E153" s="16" t="n">
        <v>3488</v>
      </c>
      <c r="F153" s="86" t="n">
        <v>25</v>
      </c>
      <c r="G153" s="20" t="n">
        <f aca="false">F153/(C153+D153)*1000</f>
        <v>3.76960193003619</v>
      </c>
      <c r="H153" s="20" t="n">
        <f aca="false">G$240/G153*(C153+D153)</f>
        <v>4581.00636133855</v>
      </c>
      <c r="I153" s="18" t="n">
        <f aca="false">ROUNDDOWN(E$3*I$7/O$2,0)</f>
        <v>1605504</v>
      </c>
      <c r="J153" s="16" t="n">
        <f aca="false">ROUNDUP(E$3*J$7/O$3*(E153),0)</f>
        <v>2069667</v>
      </c>
      <c r="K153" s="39" t="n">
        <f aca="false">J153+I153</f>
        <v>3675171</v>
      </c>
      <c r="L153" s="39" t="n">
        <f aca="false">K153*$L$7</f>
        <v>1837585.5</v>
      </c>
      <c r="M153" s="81"/>
      <c r="N153" s="82"/>
      <c r="O153" s="16" t="n">
        <f aca="false">ROUNDDOWN(E$3*O$7/S$3*(C153+D153),0)</f>
        <v>4608111</v>
      </c>
      <c r="P153" s="16" t="n">
        <f aca="false">E$3*P$7*H153/H$240</f>
        <v>800585.494766404</v>
      </c>
      <c r="Q153" s="39" t="n">
        <f aca="false">P153+O153</f>
        <v>5408696.4947664</v>
      </c>
      <c r="R153" s="39" t="n">
        <f aca="false">Q153*$L$7</f>
        <v>2704348.2473832</v>
      </c>
      <c r="S153" s="83"/>
      <c r="T153" s="83"/>
      <c r="U153" s="84" t="n">
        <f aca="false">Q153+K153</f>
        <v>9083867.4947664</v>
      </c>
    </row>
    <row r="154" customFormat="false" ht="22.5" hidden="false" customHeight="true" outlineLevel="0" collapsed="false">
      <c r="A154" s="17"/>
      <c r="B154" s="78" t="s">
        <v>164</v>
      </c>
      <c r="C154" s="79"/>
      <c r="D154" s="79" t="n">
        <v>22257</v>
      </c>
      <c r="E154" s="16" t="n">
        <v>11707</v>
      </c>
      <c r="F154" s="86" t="n">
        <v>105</v>
      </c>
      <c r="G154" s="20" t="n">
        <f aca="false">F154/(C154+D154)*1000</f>
        <v>4.71761692950532</v>
      </c>
      <c r="H154" s="20" t="n">
        <f aca="false">G$240/G154*(C154+D154)</f>
        <v>12284.4529410023</v>
      </c>
      <c r="I154" s="18" t="n">
        <f aca="false">ROUNDDOWN(E$3*I$7/O$2,0)</f>
        <v>1605504</v>
      </c>
      <c r="J154" s="16" t="n">
        <f aca="false">ROUNDUP(E$3*J$7/O$3*(E154),0)</f>
        <v>6946556</v>
      </c>
      <c r="K154" s="39" t="n">
        <f aca="false">J154+I154</f>
        <v>8552060</v>
      </c>
      <c r="L154" s="39" t="n">
        <f aca="false">K154*$L$7</f>
        <v>4276030</v>
      </c>
      <c r="M154" s="81" t="n">
        <f aca="false">SUM(K154:K160)</f>
        <v>28891814</v>
      </c>
      <c r="N154" s="82" t="n">
        <f aca="false">SUM(L154:L160)</f>
        <v>14445907</v>
      </c>
      <c r="O154" s="16" t="n">
        <f aca="false">ROUNDDOWN(E$3*O$7/S$3*(C154+D154),0)</f>
        <v>15464829</v>
      </c>
      <c r="P154" s="16" t="n">
        <f aca="false">E$3*P$7*H154/H$240</f>
        <v>2146854.65593487</v>
      </c>
      <c r="Q154" s="39" t="n">
        <f aca="false">P154+O154</f>
        <v>17611683.6559349</v>
      </c>
      <c r="R154" s="39" t="n">
        <f aca="false">Q154*$L$7</f>
        <v>8805841.82796744</v>
      </c>
      <c r="S154" s="83" t="n">
        <f aca="false">SUM(Q154:Q160)</f>
        <v>46543374.693885</v>
      </c>
      <c r="T154" s="83" t="n">
        <f aca="false">SUM(R154:R160)</f>
        <v>23271687.3469425</v>
      </c>
      <c r="U154" s="84" t="n">
        <f aca="false">Q154+K154</f>
        <v>26163743.6559349</v>
      </c>
    </row>
    <row r="155" customFormat="false" ht="22.5" hidden="false" customHeight="true" outlineLevel="0" collapsed="false">
      <c r="A155" s="17"/>
      <c r="B155" s="16" t="s">
        <v>165</v>
      </c>
      <c r="C155" s="85"/>
      <c r="D155" s="85" t="n">
        <v>2405</v>
      </c>
      <c r="E155" s="16" t="n">
        <v>1265</v>
      </c>
      <c r="F155" s="86" t="n">
        <v>7</v>
      </c>
      <c r="G155" s="20" t="n">
        <f aca="false">F155/(C155+D155)*1000</f>
        <v>2.91060291060291</v>
      </c>
      <c r="H155" s="20" t="n">
        <f aca="false">G$240/G155*(C155+D155)</f>
        <v>2151.51307579137</v>
      </c>
      <c r="I155" s="18" t="n">
        <f aca="false">ROUNDDOWN(E$3*I$7/O$2,0)</f>
        <v>1605504</v>
      </c>
      <c r="J155" s="16" t="n">
        <f aca="false">ROUNDUP(E$3*J$7/O$3*(E155),0)</f>
        <v>750611</v>
      </c>
      <c r="K155" s="39" t="n">
        <f aca="false">J155+I155</f>
        <v>2356115</v>
      </c>
      <c r="L155" s="39" t="n">
        <f aca="false">K155*$L$7</f>
        <v>1178057.5</v>
      </c>
      <c r="M155" s="81"/>
      <c r="N155" s="82"/>
      <c r="O155" s="16" t="n">
        <f aca="false">ROUNDDOWN(E$3*O$7/S$3*(C155+D155),0)</f>
        <v>1671065</v>
      </c>
      <c r="P155" s="16" t="n">
        <f aca="false">E$3*P$7*H155/H$240</f>
        <v>376002.568958564</v>
      </c>
      <c r="Q155" s="39" t="n">
        <f aca="false">P155+O155</f>
        <v>2047067.56895856</v>
      </c>
      <c r="R155" s="39" t="n">
        <f aca="false">Q155*$L$7</f>
        <v>1023533.78447928</v>
      </c>
      <c r="S155" s="83"/>
      <c r="T155" s="83"/>
      <c r="U155" s="84" t="n">
        <f aca="false">Q155+K155</f>
        <v>4403182.56895856</v>
      </c>
    </row>
    <row r="156" customFormat="false" ht="22.5" hidden="false" customHeight="true" outlineLevel="0" collapsed="false">
      <c r="A156" s="17"/>
      <c r="B156" s="16" t="s">
        <v>166</v>
      </c>
      <c r="C156" s="85"/>
      <c r="D156" s="85" t="n">
        <v>3427</v>
      </c>
      <c r="E156" s="16" t="n">
        <v>1803</v>
      </c>
      <c r="F156" s="86" t="n">
        <v>10</v>
      </c>
      <c r="G156" s="20" t="n">
        <f aca="false">F156/(C156+D156)*1000</f>
        <v>2.91800408520572</v>
      </c>
      <c r="H156" s="20" t="n">
        <f aca="false">G$240/G156*(C156+D156)</f>
        <v>3058.01828085581</v>
      </c>
      <c r="I156" s="18" t="n">
        <f aca="false">ROUNDDOWN(E$3*I$7/O$2,0)</f>
        <v>1605504</v>
      </c>
      <c r="J156" s="16" t="n">
        <f aca="false">ROUNDUP(E$3*J$7/O$3*(E156),0)</f>
        <v>1069842</v>
      </c>
      <c r="K156" s="39" t="n">
        <f aca="false">J156+I156</f>
        <v>2675346</v>
      </c>
      <c r="L156" s="39" t="n">
        <f aca="false">K156*$L$7</f>
        <v>1337673</v>
      </c>
      <c r="M156" s="81"/>
      <c r="N156" s="82"/>
      <c r="O156" s="16" t="n">
        <f aca="false">ROUNDDOWN(E$3*O$7/S$3*(C156+D156),0)</f>
        <v>2381182</v>
      </c>
      <c r="P156" s="16" t="n">
        <f aca="false">E$3*P$7*H156/H$240</f>
        <v>534425.16453269</v>
      </c>
      <c r="Q156" s="39" t="n">
        <f aca="false">P156+O156</f>
        <v>2915607.16453269</v>
      </c>
      <c r="R156" s="39" t="n">
        <f aca="false">Q156*$L$7</f>
        <v>1457803.58226635</v>
      </c>
      <c r="S156" s="83"/>
      <c r="T156" s="83"/>
      <c r="U156" s="84" t="n">
        <f aca="false">Q156+K156</f>
        <v>5590953.16453269</v>
      </c>
    </row>
    <row r="157" customFormat="false" ht="22.5" hidden="false" customHeight="true" outlineLevel="0" collapsed="false">
      <c r="A157" s="17"/>
      <c r="B157" s="16" t="s">
        <v>167</v>
      </c>
      <c r="C157" s="85"/>
      <c r="D157" s="85" t="n">
        <v>4413</v>
      </c>
      <c r="E157" s="16" t="n">
        <v>2321</v>
      </c>
      <c r="F157" s="86" t="n">
        <v>18</v>
      </c>
      <c r="G157" s="20" t="n">
        <f aca="false">F157/(C157+D157)*1000</f>
        <v>4.07885791978246</v>
      </c>
      <c r="H157" s="20" t="n">
        <f aca="false">G$240/G157*(C157+D157)</f>
        <v>2817.13213878175</v>
      </c>
      <c r="I157" s="18" t="n">
        <f aca="false">ROUNDDOWN(E$3*I$7/O$2,0)</f>
        <v>1605504</v>
      </c>
      <c r="J157" s="16" t="n">
        <f aca="false">ROUNDUP(E$3*J$7/O$3*(E157),0)</f>
        <v>1377207</v>
      </c>
      <c r="K157" s="39" t="n">
        <f aca="false">J157+I157</f>
        <v>2982711</v>
      </c>
      <c r="L157" s="39" t="n">
        <f aca="false">K157*$L$7</f>
        <v>1491355.5</v>
      </c>
      <c r="M157" s="81"/>
      <c r="N157" s="82"/>
      <c r="O157" s="16" t="n">
        <f aca="false">ROUNDDOWN(E$3*O$7/S$3*(C157+D157),0)</f>
        <v>3066284</v>
      </c>
      <c r="P157" s="16" t="n">
        <f aca="false">E$3*P$7*H157/H$240</f>
        <v>492327.438394982</v>
      </c>
      <c r="Q157" s="39" t="n">
        <f aca="false">P157+O157</f>
        <v>3558611.43839498</v>
      </c>
      <c r="R157" s="39" t="n">
        <f aca="false">Q157*$L$7</f>
        <v>1779305.71919749</v>
      </c>
      <c r="S157" s="83"/>
      <c r="T157" s="83"/>
      <c r="U157" s="84" t="n">
        <f aca="false">Q157+K157</f>
        <v>6541322.43839498</v>
      </c>
    </row>
    <row r="158" customFormat="false" ht="22.5" hidden="false" customHeight="true" outlineLevel="0" collapsed="false">
      <c r="A158" s="17"/>
      <c r="B158" s="16" t="s">
        <v>168</v>
      </c>
      <c r="C158" s="85"/>
      <c r="D158" s="85" t="n">
        <v>9717</v>
      </c>
      <c r="E158" s="16" t="n">
        <v>5111</v>
      </c>
      <c r="F158" s="86" t="n">
        <v>28</v>
      </c>
      <c r="G158" s="20" t="n">
        <f aca="false">F158/(C158+D158)*1000</f>
        <v>2.8815478028198</v>
      </c>
      <c r="H158" s="20" t="n">
        <f aca="false">G$240/G158*(C158+D158)</f>
        <v>8780.47968762603</v>
      </c>
      <c r="I158" s="18" t="n">
        <f aca="false">ROUNDDOWN(E$3*I$7/O$2,0)</f>
        <v>1605504</v>
      </c>
      <c r="J158" s="16" t="n">
        <f aca="false">ROUNDUP(E$3*J$7/O$3*(E158),0)</f>
        <v>3032703</v>
      </c>
      <c r="K158" s="39" t="n">
        <f aca="false">J158+I158</f>
        <v>4638207</v>
      </c>
      <c r="L158" s="39" t="n">
        <f aca="false">K158*$L$7</f>
        <v>2319103.5</v>
      </c>
      <c r="M158" s="81"/>
      <c r="N158" s="82"/>
      <c r="O158" s="16" t="n">
        <f aca="false">ROUNDDOWN(E$3*O$7/S$3*(C158+D158),0)</f>
        <v>6751662</v>
      </c>
      <c r="P158" s="16" t="n">
        <f aca="false">E$3*P$7*H158/H$240</f>
        <v>1534493.54149127</v>
      </c>
      <c r="Q158" s="39" t="n">
        <f aca="false">P158+O158</f>
        <v>8286155.54149127</v>
      </c>
      <c r="R158" s="39" t="n">
        <f aca="false">Q158*$L$7</f>
        <v>4143077.77074564</v>
      </c>
      <c r="S158" s="83"/>
      <c r="T158" s="83"/>
      <c r="U158" s="84" t="n">
        <f aca="false">Q158+K158</f>
        <v>12924362.5414913</v>
      </c>
    </row>
    <row r="159" customFormat="false" ht="22.5" hidden="false" customHeight="true" outlineLevel="0" collapsed="false">
      <c r="A159" s="17"/>
      <c r="B159" s="16" t="s">
        <v>169</v>
      </c>
      <c r="C159" s="85"/>
      <c r="D159" s="85" t="n">
        <v>8165</v>
      </c>
      <c r="E159" s="16" t="n">
        <v>4295</v>
      </c>
      <c r="F159" s="86" t="n">
        <v>20</v>
      </c>
      <c r="G159" s="20" t="n">
        <f aca="false">F159/(C159+D159)*1000</f>
        <v>2.44947948560931</v>
      </c>
      <c r="H159" s="20" t="n">
        <f aca="false">G$240/G159*(C159+D159)</f>
        <v>8679.4908752951</v>
      </c>
      <c r="I159" s="18" t="n">
        <f aca="false">ROUNDDOWN(E$3*I$7/O$2,0)</f>
        <v>1605504</v>
      </c>
      <c r="J159" s="16" t="n">
        <f aca="false">ROUNDUP(E$3*J$7/O$3*(E159),0)</f>
        <v>2548515</v>
      </c>
      <c r="K159" s="39" t="n">
        <f aca="false">J159+I159</f>
        <v>4154019</v>
      </c>
      <c r="L159" s="39" t="n">
        <f aca="false">K159*$L$7</f>
        <v>2077009.5</v>
      </c>
      <c r="M159" s="81"/>
      <c r="N159" s="82"/>
      <c r="O159" s="16" t="n">
        <f aca="false">ROUNDDOWN(E$3*O$7/S$3*(C159+D159),0)</f>
        <v>5673286</v>
      </c>
      <c r="P159" s="16" t="n">
        <f aca="false">E$3*P$7*H159/H$240</f>
        <v>1516844.54214297</v>
      </c>
      <c r="Q159" s="39" t="n">
        <f aca="false">P159+O159</f>
        <v>7190130.54214297</v>
      </c>
      <c r="R159" s="39" t="n">
        <f aca="false">Q159*$L$7</f>
        <v>3595065.27107149</v>
      </c>
      <c r="S159" s="83"/>
      <c r="T159" s="83"/>
      <c r="U159" s="84" t="n">
        <f aca="false">Q159+K159</f>
        <v>11344149.542143</v>
      </c>
    </row>
    <row r="160" customFormat="false" ht="22.5" hidden="false" customHeight="true" outlineLevel="0" collapsed="false">
      <c r="A160" s="17"/>
      <c r="B160" s="16" t="s">
        <v>170</v>
      </c>
      <c r="C160" s="85"/>
      <c r="D160" s="85" t="n">
        <v>6176</v>
      </c>
      <c r="E160" s="16" t="n">
        <v>3249</v>
      </c>
      <c r="F160" s="86" t="n">
        <v>27</v>
      </c>
      <c r="G160" s="20" t="n">
        <f aca="false">F160/(C160+D160)*1000</f>
        <v>4.37176165803109</v>
      </c>
      <c r="H160" s="20" t="n">
        <f aca="false">G$240/G160*(C160+D160)</f>
        <v>3678.43155034244</v>
      </c>
      <c r="I160" s="18" t="n">
        <f aca="false">ROUNDDOWN(E$3*I$7/O$2,0)</f>
        <v>1605504</v>
      </c>
      <c r="J160" s="16" t="n">
        <f aca="false">ROUNDUP(E$3*J$7/O$3*(E160),0)</f>
        <v>1927852</v>
      </c>
      <c r="K160" s="39" t="n">
        <f aca="false">J160+I160</f>
        <v>3533356</v>
      </c>
      <c r="L160" s="39" t="n">
        <f aca="false">K160*$L$7</f>
        <v>1766678</v>
      </c>
      <c r="M160" s="81"/>
      <c r="N160" s="82"/>
      <c r="O160" s="16" t="n">
        <f aca="false">ROUNDDOWN(E$3*O$7/S$3*(C160+D160),0)</f>
        <v>4291269</v>
      </c>
      <c r="P160" s="16" t="n">
        <f aca="false">E$3*P$7*H160/H$240</f>
        <v>642849.782429632</v>
      </c>
      <c r="Q160" s="39" t="n">
        <f aca="false">P160+O160</f>
        <v>4934118.78242963</v>
      </c>
      <c r="R160" s="39" t="n">
        <f aca="false">Q160*$L$7</f>
        <v>2467059.39121482</v>
      </c>
      <c r="S160" s="83"/>
      <c r="T160" s="83"/>
      <c r="U160" s="84" t="n">
        <f aca="false">Q160+K160</f>
        <v>8467474.78242963</v>
      </c>
    </row>
    <row r="161" customFormat="false" ht="22.5" hidden="false" customHeight="true" outlineLevel="0" collapsed="false">
      <c r="A161" s="17"/>
      <c r="B161" s="78" t="s">
        <v>171</v>
      </c>
      <c r="C161" s="79"/>
      <c r="D161" s="79" t="n">
        <v>10291</v>
      </c>
      <c r="E161" s="16" t="n">
        <v>5413</v>
      </c>
      <c r="F161" s="86" t="n">
        <v>54</v>
      </c>
      <c r="G161" s="20" t="n">
        <f aca="false">F161/(C161+D161)*1000</f>
        <v>5.24730346905063</v>
      </c>
      <c r="H161" s="20" t="n">
        <f aca="false">G$240/G161*(C161+D161)</f>
        <v>5106.61674536553</v>
      </c>
      <c r="I161" s="18" t="n">
        <f aca="false">ROUNDDOWN(E$3*I$7/O$2,0)</f>
        <v>1605504</v>
      </c>
      <c r="J161" s="16" t="n">
        <f aca="false">ROUNDUP(E$3*J$7/O$3*(E161),0)</f>
        <v>3211900</v>
      </c>
      <c r="K161" s="39" t="n">
        <f aca="false">J161+I161</f>
        <v>4817404</v>
      </c>
      <c r="L161" s="39" t="n">
        <f aca="false">K161*$L$7</f>
        <v>2408702</v>
      </c>
      <c r="M161" s="81" t="n">
        <f aca="false">SUM(K161:K163)</f>
        <v>13010921</v>
      </c>
      <c r="N161" s="82" t="n">
        <f aca="false">SUM(L161:L163)</f>
        <v>6505460.5</v>
      </c>
      <c r="O161" s="16" t="n">
        <f aca="false">ROUNDDOWN(E$3*O$7/S$3*(C161+D161),0)</f>
        <v>7150494</v>
      </c>
      <c r="P161" s="16" t="n">
        <f aca="false">E$3*P$7*H161/H$240</f>
        <v>892442.17780922</v>
      </c>
      <c r="Q161" s="39" t="n">
        <f aca="false">P161+O161</f>
        <v>8042936.17780922</v>
      </c>
      <c r="R161" s="39" t="n">
        <f aca="false">Q161*$L$7</f>
        <v>4021468.08890461</v>
      </c>
      <c r="S161" s="83" t="n">
        <f aca="false">SUM(Q161:Q163)</f>
        <v>22215426.6338861</v>
      </c>
      <c r="T161" s="83" t="n">
        <f aca="false">SUM(R161:R163)</f>
        <v>11107713.316943</v>
      </c>
      <c r="U161" s="84" t="n">
        <f aca="false">Q161+K161</f>
        <v>12860340.1778092</v>
      </c>
    </row>
    <row r="162" customFormat="false" ht="22.5" hidden="false" customHeight="true" outlineLevel="0" collapsed="false">
      <c r="A162" s="17"/>
      <c r="B162" s="16" t="s">
        <v>172</v>
      </c>
      <c r="C162" s="85"/>
      <c r="D162" s="85" t="n">
        <v>8467</v>
      </c>
      <c r="E162" s="16" t="n">
        <v>4454</v>
      </c>
      <c r="F162" s="86" t="n">
        <v>22</v>
      </c>
      <c r="G162" s="20" t="n">
        <f aca="false">F162/(C162+D162)*1000</f>
        <v>2.5983229006732</v>
      </c>
      <c r="H162" s="20" t="n">
        <f aca="false">G$240/G162*(C162+D162)</f>
        <v>8484.93084767589</v>
      </c>
      <c r="I162" s="18" t="n">
        <f aca="false">ROUNDDOWN(E$3*I$7/O$2,0)</f>
        <v>1605504</v>
      </c>
      <c r="J162" s="16" t="n">
        <f aca="false">ROUNDUP(E$3*J$7/O$3*(E162),0)</f>
        <v>2642860</v>
      </c>
      <c r="K162" s="39" t="n">
        <f aca="false">J162+I162</f>
        <v>4248364</v>
      </c>
      <c r="L162" s="39" t="n">
        <f aca="false">K162*$L$7</f>
        <v>2124182</v>
      </c>
      <c r="M162" s="81"/>
      <c r="N162" s="82"/>
      <c r="O162" s="16" t="n">
        <f aca="false">ROUNDDOWN(E$3*O$7/S$3*(C162+D162),0)</f>
        <v>5883124</v>
      </c>
      <c r="P162" s="16" t="n">
        <f aca="false">E$3*P$7*H162/H$240</f>
        <v>1482842.8569919</v>
      </c>
      <c r="Q162" s="39" t="n">
        <f aca="false">P162+O162</f>
        <v>7365966.8569919</v>
      </c>
      <c r="R162" s="39" t="n">
        <f aca="false">Q162*$L$7</f>
        <v>3682983.42849595</v>
      </c>
      <c r="S162" s="83"/>
      <c r="T162" s="83"/>
      <c r="U162" s="84" t="n">
        <f aca="false">Q162+K162</f>
        <v>11614330.8569919</v>
      </c>
    </row>
    <row r="163" customFormat="false" ht="22.5" hidden="false" customHeight="true" outlineLevel="0" collapsed="false">
      <c r="A163" s="17"/>
      <c r="B163" s="16" t="s">
        <v>173</v>
      </c>
      <c r="C163" s="85"/>
      <c r="D163" s="85" t="n">
        <v>7496</v>
      </c>
      <c r="E163" s="16" t="n">
        <v>3943</v>
      </c>
      <c r="F163" s="86" t="n">
        <v>16</v>
      </c>
      <c r="G163" s="20" t="n">
        <f aca="false">F163/(C163+D163)*1000</f>
        <v>2.13447171824973</v>
      </c>
      <c r="H163" s="20" t="n">
        <f aca="false">G$240/G163*(C163+D163)</f>
        <v>9144.31212553631</v>
      </c>
      <c r="I163" s="18" t="n">
        <f aca="false">ROUNDDOWN(E$3*I$7/O$2,0)</f>
        <v>1605504</v>
      </c>
      <c r="J163" s="16" t="n">
        <f aca="false">ROUNDUP(E$3*J$7/O$3*(E163),0)</f>
        <v>2339649</v>
      </c>
      <c r="K163" s="39" t="n">
        <f aca="false">J163+I163</f>
        <v>3945153</v>
      </c>
      <c r="L163" s="39" t="n">
        <f aca="false">K163*$L$7</f>
        <v>1972576.5</v>
      </c>
      <c r="M163" s="81"/>
      <c r="N163" s="82"/>
      <c r="O163" s="16" t="n">
        <f aca="false">ROUNDUP(E$3*O$7/S$3*(C163+D163),0)</f>
        <v>5208446</v>
      </c>
      <c r="P163" s="16" t="n">
        <f aca="false">E$3*P$7*H163/H$240</f>
        <v>1598077.59908498</v>
      </c>
      <c r="Q163" s="39" t="n">
        <f aca="false">P163+O163</f>
        <v>6806523.59908498</v>
      </c>
      <c r="R163" s="39" t="n">
        <f aca="false">Q163*$L$7</f>
        <v>3403261.79954249</v>
      </c>
      <c r="S163" s="83"/>
      <c r="T163" s="83"/>
      <c r="U163" s="84" t="n">
        <f aca="false">Q163+K163</f>
        <v>10751676.599085</v>
      </c>
    </row>
    <row r="164" customFormat="false" ht="22.5" hidden="false" customHeight="true" outlineLevel="0" collapsed="false">
      <c r="A164" s="17"/>
      <c r="B164" s="78" t="s">
        <v>174</v>
      </c>
      <c r="C164" s="79"/>
      <c r="D164" s="79" t="n">
        <v>6408</v>
      </c>
      <c r="E164" s="16" t="n">
        <v>3371</v>
      </c>
      <c r="F164" s="86" t="n">
        <v>35</v>
      </c>
      <c r="G164" s="20" t="n">
        <f aca="false">F164/(C164+D164)*1000</f>
        <v>5.46192259675406</v>
      </c>
      <c r="H164" s="20" t="n">
        <f aca="false">G$240/G164*(C164+D164)</f>
        <v>3054.8425437377</v>
      </c>
      <c r="I164" s="18" t="n">
        <f aca="false">ROUNDDOWN(E$3*I$7/O$2,0)</f>
        <v>1605504</v>
      </c>
      <c r="J164" s="16" t="n">
        <f aca="false">ROUNDUP(E$3*J$7/O$3*(E164),0)</f>
        <v>2000243</v>
      </c>
      <c r="K164" s="39" t="n">
        <f aca="false">J164+I164</f>
        <v>3605747</v>
      </c>
      <c r="L164" s="39" t="n">
        <f aca="false">K164*$L$7</f>
        <v>1802873.5</v>
      </c>
      <c r="M164" s="81" t="n">
        <f aca="false">SUM(K164:K166)</f>
        <v>13860624</v>
      </c>
      <c r="N164" s="82" t="n">
        <f aca="false">SUM(L164:L166)</f>
        <v>6930312</v>
      </c>
      <c r="O164" s="16" t="n">
        <f aca="false">ROUNDUP(E$3*O$7/S$3*(C164+D164),0)</f>
        <v>4452471</v>
      </c>
      <c r="P164" s="16" t="n">
        <f aca="false">E$3*P$7*H164/H$240</f>
        <v>533870.166597432</v>
      </c>
      <c r="Q164" s="39" t="n">
        <f aca="false">P164+O164</f>
        <v>4986341.16659743</v>
      </c>
      <c r="R164" s="39" t="n">
        <f aca="false">Q164*$L$7</f>
        <v>2493170.58329872</v>
      </c>
      <c r="S164" s="83" t="n">
        <f aca="false">SUM(Q164:Q166)</f>
        <v>22737467.0209676</v>
      </c>
      <c r="T164" s="83" t="n">
        <f aca="false">SUM(R164:R166)</f>
        <v>11368733.5104838</v>
      </c>
      <c r="U164" s="84" t="n">
        <f aca="false">Q164+K164</f>
        <v>8592088.16659743</v>
      </c>
    </row>
    <row r="165" customFormat="false" ht="22.5" hidden="false" customHeight="true" outlineLevel="0" collapsed="false">
      <c r="A165" s="17"/>
      <c r="B165" s="16" t="s">
        <v>175</v>
      </c>
      <c r="C165" s="85"/>
      <c r="D165" s="85" t="n">
        <v>8440</v>
      </c>
      <c r="E165" s="16" t="n">
        <v>4439</v>
      </c>
      <c r="F165" s="86" t="n">
        <v>42</v>
      </c>
      <c r="G165" s="20" t="n">
        <f aca="false">F165/(C165+D165)*1000</f>
        <v>4.97630331753555</v>
      </c>
      <c r="H165" s="20" t="n">
        <f aca="false">G$240/G165*(C165+D165)</f>
        <v>4416.18716596407</v>
      </c>
      <c r="I165" s="18" t="n">
        <f aca="false">ROUNDDOWN(E$3*I$7/O$2,0)</f>
        <v>1605504</v>
      </c>
      <c r="J165" s="16" t="n">
        <f aca="false">ROUNDUP(E$3*J$7/O$3*(E165),0)</f>
        <v>2633960</v>
      </c>
      <c r="K165" s="39" t="n">
        <f aca="false">J165+I165</f>
        <v>4239464</v>
      </c>
      <c r="L165" s="39" t="n">
        <f aca="false">K165*$L$7</f>
        <v>2119732</v>
      </c>
      <c r="M165" s="81"/>
      <c r="N165" s="82"/>
      <c r="O165" s="16" t="n">
        <f aca="false">ROUNDUP(E$3*O$7/S$3*(C165+D165),0)</f>
        <v>5864365</v>
      </c>
      <c r="P165" s="16" t="n">
        <f aca="false">E$3*P$7*H165/H$240</f>
        <v>771781.374739527</v>
      </c>
      <c r="Q165" s="39" t="n">
        <f aca="false">P165+O165</f>
        <v>6636146.37473953</v>
      </c>
      <c r="R165" s="39" t="n">
        <f aca="false">Q165*$L$7</f>
        <v>3318073.18736976</v>
      </c>
      <c r="S165" s="83"/>
      <c r="T165" s="83"/>
      <c r="U165" s="84" t="n">
        <f aca="false">Q165+K165</f>
        <v>10875610.3747395</v>
      </c>
    </row>
    <row r="166" customFormat="false" ht="22.5" hidden="false" customHeight="true" outlineLevel="0" collapsed="false">
      <c r="A166" s="17"/>
      <c r="B166" s="16" t="s">
        <v>176</v>
      </c>
      <c r="C166" s="85"/>
      <c r="D166" s="85" t="n">
        <v>14129</v>
      </c>
      <c r="E166" s="16" t="n">
        <v>7432</v>
      </c>
      <c r="F166" s="86" t="n">
        <v>70</v>
      </c>
      <c r="G166" s="20" t="n">
        <f aca="false">F166/(C166+D166)*1000</f>
        <v>4.95434921084295</v>
      </c>
      <c r="H166" s="20" t="n">
        <f aca="false">G$240/G166*(C166+D166)</f>
        <v>7425.68767275315</v>
      </c>
      <c r="I166" s="18" t="n">
        <f aca="false">ROUNDDOWN(E$3*I$7/O$2,0)</f>
        <v>1605504</v>
      </c>
      <c r="J166" s="16" t="n">
        <f aca="false">ROUNDUP(E$3*J$7/O$3*(E166),0)</f>
        <v>4409909</v>
      </c>
      <c r="K166" s="39" t="n">
        <f aca="false">J166+I166</f>
        <v>6015413</v>
      </c>
      <c r="L166" s="39" t="n">
        <f aca="false">K166*$L$7</f>
        <v>3007706.5</v>
      </c>
      <c r="M166" s="81"/>
      <c r="N166" s="82"/>
      <c r="O166" s="16" t="n">
        <f aca="false">ROUNDUP(E$3*O$7/S$3*(C166+D166),0)</f>
        <v>9817252</v>
      </c>
      <c r="P166" s="16" t="n">
        <f aca="false">E$3*P$7*H166/H$240</f>
        <v>1297727.47963065</v>
      </c>
      <c r="Q166" s="39" t="n">
        <f aca="false">P166+O166</f>
        <v>11114979.4796307</v>
      </c>
      <c r="R166" s="39" t="n">
        <f aca="false">Q166*$L$7</f>
        <v>5557489.73981533</v>
      </c>
      <c r="S166" s="83"/>
      <c r="T166" s="83"/>
      <c r="U166" s="84" t="n">
        <f aca="false">Q166+K166</f>
        <v>17130392.4796307</v>
      </c>
    </row>
    <row r="167" customFormat="false" ht="22.5" hidden="false" customHeight="true" outlineLevel="0" collapsed="false">
      <c r="A167" s="17"/>
      <c r="B167" s="78" t="s">
        <v>177</v>
      </c>
      <c r="C167" s="79"/>
      <c r="D167" s="79" t="n">
        <v>6858</v>
      </c>
      <c r="E167" s="16" t="n">
        <v>3607</v>
      </c>
      <c r="F167" s="86" t="n">
        <v>40</v>
      </c>
      <c r="G167" s="20" t="n">
        <f aca="false">F167/(C167+D167)*1000</f>
        <v>5.83260425780111</v>
      </c>
      <c r="H167" s="20" t="n">
        <f aca="false">G$240/G167*(C167+D167)</f>
        <v>3061.58864632046</v>
      </c>
      <c r="I167" s="18" t="n">
        <f aca="false">ROUNDDOWN(E$3*I$7/O$2,0)</f>
        <v>1605504</v>
      </c>
      <c r="J167" s="16" t="n">
        <f aca="false">ROUNDUP(E$3*J$7/O$3*(E167),0)</f>
        <v>2140278</v>
      </c>
      <c r="K167" s="39" t="n">
        <f aca="false">J167+I167</f>
        <v>3745782</v>
      </c>
      <c r="L167" s="39" t="n">
        <f aca="false">K167*$L$7</f>
        <v>1872891</v>
      </c>
      <c r="M167" s="81" t="n">
        <f aca="false">SUM(K167:K171)</f>
        <v>17522593</v>
      </c>
      <c r="N167" s="82" t="n">
        <f aca="false">SUM(L167:L171)</f>
        <v>8761296.5</v>
      </c>
      <c r="O167" s="16" t="n">
        <f aca="false">ROUNDUP(E$3*O$7/S$3*(C167+D167),0)</f>
        <v>4765144</v>
      </c>
      <c r="P167" s="16" t="n">
        <f aca="false">E$3*P$7*H167/H$240</f>
        <v>535049.128477848</v>
      </c>
      <c r="Q167" s="39" t="n">
        <f aca="false">P167+O167</f>
        <v>5300193.12847785</v>
      </c>
      <c r="R167" s="39" t="n">
        <f aca="false">Q167*$L$7</f>
        <v>2650096.56423892</v>
      </c>
      <c r="S167" s="83" t="n">
        <f aca="false">SUM(Q167:Q171)</f>
        <v>24666840.463144</v>
      </c>
      <c r="T167" s="83" t="n">
        <f aca="false">SUM(R167:R171)</f>
        <v>12333420.231572</v>
      </c>
      <c r="U167" s="84" t="n">
        <f aca="false">Q167+K167</f>
        <v>9045975.12847785</v>
      </c>
    </row>
    <row r="168" customFormat="false" ht="22.5" hidden="false" customHeight="true" outlineLevel="0" collapsed="false">
      <c r="A168" s="17"/>
      <c r="B168" s="16" t="s">
        <v>178</v>
      </c>
      <c r="C168" s="85"/>
      <c r="D168" s="85" t="n">
        <v>2744</v>
      </c>
      <c r="E168" s="16" t="n">
        <v>1443</v>
      </c>
      <c r="F168" s="86" t="n">
        <v>16</v>
      </c>
      <c r="G168" s="20" t="n">
        <f aca="false">F168/(C168+D168)*1000</f>
        <v>5.83090379008746</v>
      </c>
      <c r="H168" s="20" t="n">
        <f aca="false">G$240/G168*(C168+D168)</f>
        <v>1225.34984408017</v>
      </c>
      <c r="I168" s="18" t="n">
        <f aca="false">ROUNDDOWN(E$3*I$7/O$2,0)</f>
        <v>1605504</v>
      </c>
      <c r="J168" s="16" t="n">
        <f aca="false">ROUNDUP(E$3*J$7/O$3*(E168),0)</f>
        <v>856230</v>
      </c>
      <c r="K168" s="39" t="n">
        <f aca="false">J168+I168</f>
        <v>2461734</v>
      </c>
      <c r="L168" s="39" t="n">
        <f aca="false">K168*$L$7</f>
        <v>1230867</v>
      </c>
      <c r="M168" s="81"/>
      <c r="N168" s="82"/>
      <c r="O168" s="16" t="n">
        <f aca="false">ROUNDUP(E$3*O$7/S$3*(C168+D168),0)</f>
        <v>1906614</v>
      </c>
      <c r="P168" s="16" t="n">
        <f aca="false">E$3*P$7*H168/H$240</f>
        <v>214144.498786117</v>
      </c>
      <c r="Q168" s="39" t="n">
        <f aca="false">P168+O168</f>
        <v>2120758.49878612</v>
      </c>
      <c r="R168" s="39" t="n">
        <f aca="false">Q168*$L$7</f>
        <v>1060379.24939306</v>
      </c>
      <c r="S168" s="83"/>
      <c r="T168" s="83"/>
      <c r="U168" s="84" t="n">
        <f aca="false">Q168+K168</f>
        <v>4582492.49878612</v>
      </c>
    </row>
    <row r="169" customFormat="false" ht="22.5" hidden="false" customHeight="true" outlineLevel="0" collapsed="false">
      <c r="A169" s="17"/>
      <c r="B169" s="16" t="s">
        <v>179</v>
      </c>
      <c r="C169" s="85"/>
      <c r="D169" s="85" t="n">
        <v>12170</v>
      </c>
      <c r="E169" s="16" t="n">
        <v>6401</v>
      </c>
      <c r="F169" s="86" t="n">
        <v>35</v>
      </c>
      <c r="G169" s="20" t="n">
        <f aca="false">F169/(C169+D169)*1000</f>
        <v>2.8759244042728</v>
      </c>
      <c r="H169" s="20" t="n">
        <f aca="false">G$240/G169*(C169+D169)</f>
        <v>11018.5635432446</v>
      </c>
      <c r="I169" s="18" t="n">
        <f aca="false">ROUNDDOWN(E$3*I$7/O$2,0)</f>
        <v>1605504</v>
      </c>
      <c r="J169" s="16" t="n">
        <f aca="false">ROUNDUP(E$3*J$7/O$3*(E169),0)</f>
        <v>3798147</v>
      </c>
      <c r="K169" s="39" t="n">
        <f aca="false">J169+I169</f>
        <v>5403651</v>
      </c>
      <c r="L169" s="39" t="n">
        <f aca="false">K169*$L$7</f>
        <v>2701825.5</v>
      </c>
      <c r="M169" s="81"/>
      <c r="N169" s="82"/>
      <c r="O169" s="16" t="n">
        <f aca="false">ROUNDUP(E$3*O$7/S$3*(C169+D169),0)</f>
        <v>8456080</v>
      </c>
      <c r="P169" s="16" t="n">
        <f aca="false">E$3*P$7*H169/H$240</f>
        <v>1925625.38666852</v>
      </c>
      <c r="Q169" s="39" t="n">
        <f aca="false">P169+O169</f>
        <v>10381705.3866685</v>
      </c>
      <c r="R169" s="39" t="n">
        <f aca="false">Q169*$L$7</f>
        <v>5190852.69333426</v>
      </c>
      <c r="S169" s="83"/>
      <c r="T169" s="83"/>
      <c r="U169" s="84" t="n">
        <f aca="false">Q169+K169</f>
        <v>15785356.3866685</v>
      </c>
    </row>
    <row r="170" customFormat="false" ht="22.5" hidden="false" customHeight="true" outlineLevel="0" collapsed="false">
      <c r="A170" s="17"/>
      <c r="B170" s="16" t="s">
        <v>180</v>
      </c>
      <c r="C170" s="85"/>
      <c r="D170" s="85" t="n">
        <v>2726</v>
      </c>
      <c r="E170" s="16" t="n">
        <v>1434</v>
      </c>
      <c r="F170" s="86" t="n">
        <v>12</v>
      </c>
      <c r="G170" s="20" t="n">
        <f aca="false">F170/(C170+D170)*1000</f>
        <v>4.40205429200293</v>
      </c>
      <c r="H170" s="20" t="n">
        <f aca="false">G$240/G170*(C170+D170)</f>
        <v>1612.4354042441</v>
      </c>
      <c r="I170" s="18" t="n">
        <f aca="false">ROUNDDOWN(E$3*I$7/O$2,0)</f>
        <v>1605504</v>
      </c>
      <c r="J170" s="16" t="n">
        <f aca="false">ROUNDUP(E$3*J$7/O$3*(E170),0)</f>
        <v>850890</v>
      </c>
      <c r="K170" s="39" t="n">
        <f aca="false">J170+I170</f>
        <v>2456394</v>
      </c>
      <c r="L170" s="39" t="n">
        <f aca="false">K170*$L$7</f>
        <v>1228197</v>
      </c>
      <c r="M170" s="81"/>
      <c r="N170" s="82"/>
      <c r="O170" s="16" t="n">
        <f aca="false">ROUNDUP(E$3*O$7/S$3*(C170+D170),0)</f>
        <v>1894107</v>
      </c>
      <c r="P170" s="16" t="n">
        <f aca="false">E$3*P$7*H170/H$240</f>
        <v>281792.316810588</v>
      </c>
      <c r="Q170" s="39" t="n">
        <f aca="false">P170+O170</f>
        <v>2175899.31681059</v>
      </c>
      <c r="R170" s="39" t="n">
        <f aca="false">Q170*$L$7</f>
        <v>1087949.65840529</v>
      </c>
      <c r="S170" s="83"/>
      <c r="T170" s="83"/>
      <c r="U170" s="84" t="n">
        <f aca="false">Q170+K170</f>
        <v>4632293.31681059</v>
      </c>
    </row>
    <row r="171" customFormat="false" ht="22.5" hidden="false" customHeight="true" outlineLevel="0" collapsed="false">
      <c r="A171" s="17"/>
      <c r="B171" s="16" t="s">
        <v>181</v>
      </c>
      <c r="C171" s="85"/>
      <c r="D171" s="85" t="n">
        <v>5926</v>
      </c>
      <c r="E171" s="16" t="n">
        <v>3117</v>
      </c>
      <c r="F171" s="86" t="n">
        <v>28</v>
      </c>
      <c r="G171" s="20" t="n">
        <f aca="false">F171/(C171+D171)*1000</f>
        <v>4.72494093823827</v>
      </c>
      <c r="H171" s="20" t="n">
        <f aca="false">G$240/G171*(C171+D171)</f>
        <v>3265.70635512422</v>
      </c>
      <c r="I171" s="18" t="n">
        <f aca="false">ROUNDDOWN(E$3*I$7/O$2,0)</f>
        <v>1605504</v>
      </c>
      <c r="J171" s="16" t="n">
        <f aca="false">ROUNDUP(E$3*J$7/O$3*(E171),0)</f>
        <v>1849528</v>
      </c>
      <c r="K171" s="39" t="n">
        <f aca="false">J171+I171</f>
        <v>3455032</v>
      </c>
      <c r="L171" s="39" t="n">
        <f aca="false">K171*$L$7</f>
        <v>1727516</v>
      </c>
      <c r="M171" s="81"/>
      <c r="N171" s="82"/>
      <c r="O171" s="16" t="n">
        <f aca="false">ROUNDUP(E$3*O$7/S$3*(C171+D171),0)</f>
        <v>4117563</v>
      </c>
      <c r="P171" s="16" t="n">
        <f aca="false">E$3*P$7*H171/H$240</f>
        <v>570721.132400911</v>
      </c>
      <c r="Q171" s="39" t="n">
        <f aca="false">P171+O171</f>
        <v>4688284.13240091</v>
      </c>
      <c r="R171" s="39" t="n">
        <f aca="false">Q171*$L$7</f>
        <v>2344142.06620046</v>
      </c>
      <c r="S171" s="83"/>
      <c r="T171" s="83"/>
      <c r="U171" s="84" t="n">
        <f aca="false">Q171+K171</f>
        <v>8143316.13240091</v>
      </c>
    </row>
    <row r="172" customFormat="false" ht="22.5" hidden="false" customHeight="true" outlineLevel="0" collapsed="false">
      <c r="A172" s="17"/>
      <c r="B172" s="78" t="s">
        <v>182</v>
      </c>
      <c r="C172" s="79"/>
      <c r="D172" s="79" t="n">
        <v>10688</v>
      </c>
      <c r="E172" s="16" t="n">
        <v>5622</v>
      </c>
      <c r="F172" s="86" t="n">
        <v>40</v>
      </c>
      <c r="G172" s="20" t="n">
        <f aca="false">F172/(C172+D172)*1000</f>
        <v>3.74251497005988</v>
      </c>
      <c r="H172" s="20" t="n">
        <f aca="false">G$240/G172*(C172+D172)</f>
        <v>7436.09222449597</v>
      </c>
      <c r="I172" s="18" t="n">
        <f aca="false">ROUNDDOWN(E$3*I$7/O$2,0)</f>
        <v>1605504</v>
      </c>
      <c r="J172" s="16" t="n">
        <f aca="false">ROUNDUP(E$3*J$7/O$3*(E172),0)</f>
        <v>3335914</v>
      </c>
      <c r="K172" s="39" t="n">
        <f aca="false">J172+I172</f>
        <v>4941418</v>
      </c>
      <c r="L172" s="39" t="n">
        <f aca="false">K172*$L$7</f>
        <v>2470709</v>
      </c>
      <c r="M172" s="81" t="n">
        <f aca="false">SUM(K172:K176)</f>
        <v>30016542</v>
      </c>
      <c r="N172" s="82" t="n">
        <f aca="false">SUM(L172:L176)</f>
        <v>15008271</v>
      </c>
      <c r="O172" s="16" t="n">
        <f aca="false">ROUNDUP(E$3*O$7/S$3*(C172+D172),0)</f>
        <v>7426343</v>
      </c>
      <c r="P172" s="16" t="n">
        <f aca="false">E$3*P$7*H172/H$240</f>
        <v>1299545.79913249</v>
      </c>
      <c r="Q172" s="39" t="n">
        <f aca="false">P172+O172</f>
        <v>8725888.79913249</v>
      </c>
      <c r="R172" s="39" t="n">
        <f aca="false">Q172*$L$7</f>
        <v>4362944.39956624</v>
      </c>
      <c r="S172" s="83" t="n">
        <f aca="false">SUM(Q172:Q176)</f>
        <v>60655117.0887004</v>
      </c>
      <c r="T172" s="83" t="n">
        <f aca="false">SUM(R172:R176)</f>
        <v>30327558.5443502</v>
      </c>
      <c r="U172" s="84" t="n">
        <f aca="false">Q172+K172</f>
        <v>13667306.7991325</v>
      </c>
    </row>
    <row r="173" customFormat="false" ht="22.5" hidden="false" customHeight="true" outlineLevel="0" collapsed="false">
      <c r="A173" s="17"/>
      <c r="B173" s="16" t="s">
        <v>183</v>
      </c>
      <c r="C173" s="85"/>
      <c r="D173" s="85" t="n">
        <v>10502</v>
      </c>
      <c r="E173" s="16" t="n">
        <v>5524</v>
      </c>
      <c r="F173" s="86" t="n">
        <v>26</v>
      </c>
      <c r="G173" s="20" t="n">
        <f aca="false">F173/(C173+D173)*1000</f>
        <v>2.47571891068368</v>
      </c>
      <c r="H173" s="20" t="n">
        <f aca="false">G$240/G173*(C173+D173)</f>
        <v>11045.4279830331</v>
      </c>
      <c r="I173" s="18" t="n">
        <f aca="false">ROUNDDOWN(E$3*I$7/O$2,0)</f>
        <v>1605504</v>
      </c>
      <c r="J173" s="16" t="n">
        <f aca="false">ROUNDUP(E$3*J$7/O$3*(E173),0)</f>
        <v>3277764</v>
      </c>
      <c r="K173" s="39" t="n">
        <f aca="false">J173+I173</f>
        <v>4883268</v>
      </c>
      <c r="L173" s="39" t="n">
        <f aca="false">K173*$L$7</f>
        <v>2441634</v>
      </c>
      <c r="M173" s="81"/>
      <c r="N173" s="82"/>
      <c r="O173" s="16" t="n">
        <f aca="false">ROUNDUP(E$3*O$7/S$3*(C173+D173),0)</f>
        <v>7297104</v>
      </c>
      <c r="P173" s="16" t="n">
        <f aca="false">E$3*P$7*H173/H$240</f>
        <v>1930320.26790711</v>
      </c>
      <c r="Q173" s="39" t="n">
        <f aca="false">P173+O173</f>
        <v>9227424.26790711</v>
      </c>
      <c r="R173" s="39" t="n">
        <f aca="false">Q173*$L$7</f>
        <v>4613712.13395356</v>
      </c>
      <c r="S173" s="83"/>
      <c r="T173" s="83"/>
      <c r="U173" s="84" t="n">
        <f aca="false">Q173+K173</f>
        <v>14110692.2679071</v>
      </c>
    </row>
    <row r="174" customFormat="false" ht="22.5" hidden="false" customHeight="true" outlineLevel="0" collapsed="false">
      <c r="A174" s="17"/>
      <c r="B174" s="16" t="s">
        <v>184</v>
      </c>
      <c r="C174" s="85"/>
      <c r="D174" s="85" t="n">
        <v>12233</v>
      </c>
      <c r="E174" s="16" t="n">
        <v>6435</v>
      </c>
      <c r="F174" s="86" t="n">
        <v>27</v>
      </c>
      <c r="G174" s="20" t="n">
        <f aca="false">F174/(C174+D174)*1000</f>
        <v>2.20714460884493</v>
      </c>
      <c r="H174" s="20" t="n">
        <f aca="false">G$240/G174*(C174+D174)</f>
        <v>14431.5858009942</v>
      </c>
      <c r="I174" s="18" t="n">
        <f aca="false">ROUNDDOWN(E$3*I$7/O$2,0)</f>
        <v>1605504</v>
      </c>
      <c r="J174" s="16" t="n">
        <f aca="false">ROUNDUP(E$3*J$7/O$3*(E174),0)</f>
        <v>3818321</v>
      </c>
      <c r="K174" s="39" t="n">
        <f aca="false">J174+I174</f>
        <v>5423825</v>
      </c>
      <c r="L174" s="39" t="n">
        <f aca="false">K174*$L$7</f>
        <v>2711912.5</v>
      </c>
      <c r="M174" s="81"/>
      <c r="N174" s="82"/>
      <c r="O174" s="16" t="n">
        <f aca="false">ROUNDUP(E$3*O$7/S$3*(C174+D174),0)</f>
        <v>8499855</v>
      </c>
      <c r="P174" s="16" t="n">
        <f aca="false">E$3*P$7*H174/H$240</f>
        <v>2522091.72994398</v>
      </c>
      <c r="Q174" s="39" t="n">
        <f aca="false">P174+O174</f>
        <v>11021946.729944</v>
      </c>
      <c r="R174" s="39" t="n">
        <f aca="false">Q174*$L$7</f>
        <v>5510973.36497199</v>
      </c>
      <c r="S174" s="83"/>
      <c r="T174" s="83"/>
      <c r="U174" s="84" t="n">
        <f aca="false">Q174+K174</f>
        <v>16445771.729944</v>
      </c>
    </row>
    <row r="175" customFormat="false" ht="22.5" hidden="false" customHeight="true" outlineLevel="0" collapsed="false">
      <c r="A175" s="17"/>
      <c r="B175" s="16" t="s">
        <v>185</v>
      </c>
      <c r="C175" s="85"/>
      <c r="D175" s="85" t="n">
        <v>22041</v>
      </c>
      <c r="E175" s="16" t="n">
        <v>11594</v>
      </c>
      <c r="F175" s="86" t="n">
        <v>56</v>
      </c>
      <c r="G175" s="20" t="n">
        <f aca="false">F175/(C175+D175)*1000</f>
        <v>2.54071956807767</v>
      </c>
      <c r="H175" s="20" t="n">
        <f aca="false">G$240/G175*(C175+D175)</f>
        <v>22588.4499756923</v>
      </c>
      <c r="I175" s="18" t="n">
        <f aca="false">ROUNDDOWN(E$3*I$7/O$2,0)</f>
        <v>1605504</v>
      </c>
      <c r="J175" s="16" t="n">
        <f aca="false">ROUNDUP(E$3*J$7/O$3*(E175),0)</f>
        <v>6879505</v>
      </c>
      <c r="K175" s="39" t="n">
        <f aca="false">J175+I175</f>
        <v>8485009</v>
      </c>
      <c r="L175" s="39" t="n">
        <f aca="false">K175*$L$7</f>
        <v>4242504.5</v>
      </c>
      <c r="M175" s="81"/>
      <c r="N175" s="82"/>
      <c r="O175" s="16" t="n">
        <f aca="false">ROUNDUP(E$3*O$7/S$3*(C175+D175),0)</f>
        <v>15314747</v>
      </c>
      <c r="P175" s="16" t="n">
        <f aca="false">E$3*P$7*H175/H$240</f>
        <v>3947601.02330697</v>
      </c>
      <c r="Q175" s="39" t="n">
        <f aca="false">P175+O175</f>
        <v>19262348.023307</v>
      </c>
      <c r="R175" s="39" t="n">
        <f aca="false">Q175*$L$7</f>
        <v>9631174.01165348</v>
      </c>
      <c r="S175" s="83"/>
      <c r="T175" s="83"/>
      <c r="U175" s="84" t="n">
        <f aca="false">Q175+K175</f>
        <v>27747357.023307</v>
      </c>
    </row>
    <row r="176" customFormat="false" ht="22.5" hidden="false" customHeight="true" outlineLevel="0" collapsed="false">
      <c r="A176" s="17"/>
      <c r="B176" s="98" t="s">
        <v>186</v>
      </c>
      <c r="C176" s="85"/>
      <c r="D176" s="85" t="n">
        <v>14987</v>
      </c>
      <c r="E176" s="16" t="n">
        <v>7883</v>
      </c>
      <c r="F176" s="86" t="n">
        <v>51</v>
      </c>
      <c r="G176" s="20" t="n">
        <f aca="false">F176/(C176+D176)*1000</f>
        <v>3.40294922265964</v>
      </c>
      <c r="H176" s="20" t="n">
        <f aca="false">G$240/G176*(C176+D176)</f>
        <v>11467.562267013</v>
      </c>
      <c r="I176" s="18" t="n">
        <f aca="false">ROUNDDOWN(E$3*I$7/O$2,0)</f>
        <v>1605504</v>
      </c>
      <c r="J176" s="16" t="n">
        <f aca="false">ROUNDUP(E$3*J$7/O$3*(E176),0)</f>
        <v>4677518</v>
      </c>
      <c r="K176" s="39" t="n">
        <f aca="false">J176+I176</f>
        <v>6283022</v>
      </c>
      <c r="L176" s="39" t="n">
        <f aca="false">K176*$L$7</f>
        <v>3141511</v>
      </c>
      <c r="M176" s="81"/>
      <c r="N176" s="82"/>
      <c r="O176" s="16" t="n">
        <f aca="false">ROUNDUP(E$3*O$7/S$3*(C176+D176),0)</f>
        <v>10413416</v>
      </c>
      <c r="P176" s="16" t="n">
        <f aca="false">E$3*P$7*H176/H$240</f>
        <v>2004093.26840982</v>
      </c>
      <c r="Q176" s="39" t="n">
        <f aca="false">P176+O176</f>
        <v>12417509.2684098</v>
      </c>
      <c r="R176" s="39" t="n">
        <f aca="false">Q176*$L$7</f>
        <v>6208754.63420491</v>
      </c>
      <c r="S176" s="83"/>
      <c r="T176" s="83"/>
      <c r="U176" s="84" t="n">
        <f aca="false">Q176+K176</f>
        <v>18700531.2684098</v>
      </c>
    </row>
    <row r="177" customFormat="false" ht="21.75" hidden="false" customHeight="true" outlineLevel="0" collapsed="false">
      <c r="A177" s="17" t="s">
        <v>281</v>
      </c>
      <c r="B177" s="3" t="s">
        <v>7</v>
      </c>
      <c r="C177" s="3" t="s">
        <v>8</v>
      </c>
      <c r="D177" s="3"/>
      <c r="E177" s="3" t="s">
        <v>9</v>
      </c>
      <c r="F177" s="71" t="s">
        <v>10</v>
      </c>
      <c r="G177" s="3" t="s">
        <v>11</v>
      </c>
      <c r="H177" s="11" t="s">
        <v>12</v>
      </c>
      <c r="I177" s="94" t="s">
        <v>13</v>
      </c>
      <c r="J177" s="3" t="s">
        <v>21</v>
      </c>
      <c r="K177" s="72" t="s">
        <v>14</v>
      </c>
      <c r="L177" s="72" t="s">
        <v>266</v>
      </c>
      <c r="M177" s="14" t="s">
        <v>267</v>
      </c>
      <c r="N177" s="14" t="s">
        <v>268</v>
      </c>
      <c r="O177" s="3" t="s">
        <v>15</v>
      </c>
      <c r="P177" s="3"/>
      <c r="Q177" s="72" t="s">
        <v>16</v>
      </c>
      <c r="R177" s="72" t="s">
        <v>266</v>
      </c>
      <c r="S177" s="73" t="s">
        <v>270</v>
      </c>
      <c r="T177" s="73" t="s">
        <v>271</v>
      </c>
      <c r="U177" s="72" t="s">
        <v>280</v>
      </c>
    </row>
    <row r="178" customFormat="false" ht="21.75" hidden="false" customHeight="true" outlineLevel="0" collapsed="false">
      <c r="A178" s="17"/>
      <c r="B178" s="3"/>
      <c r="C178" s="3" t="s">
        <v>18</v>
      </c>
      <c r="D178" s="3" t="s">
        <v>19</v>
      </c>
      <c r="E178" s="3"/>
      <c r="F178" s="71"/>
      <c r="G178" s="3"/>
      <c r="H178" s="11"/>
      <c r="I178" s="3" t="s">
        <v>20</v>
      </c>
      <c r="J178" s="3"/>
      <c r="K178" s="72"/>
      <c r="L178" s="72"/>
      <c r="M178" s="14"/>
      <c r="N178" s="14"/>
      <c r="O178" s="3" t="s">
        <v>22</v>
      </c>
      <c r="P178" s="3" t="s">
        <v>23</v>
      </c>
      <c r="Q178" s="72"/>
      <c r="R178" s="72"/>
      <c r="S178" s="73"/>
      <c r="T178" s="73"/>
      <c r="U178" s="97" t="s">
        <v>17</v>
      </c>
    </row>
    <row r="179" customFormat="false" ht="21.75" hidden="false" customHeight="true" outlineLevel="0" collapsed="false">
      <c r="A179" s="17" t="s">
        <v>187</v>
      </c>
      <c r="B179" s="78" t="s">
        <v>188</v>
      </c>
      <c r="C179" s="79" t="n">
        <v>24021</v>
      </c>
      <c r="D179" s="79"/>
      <c r="E179" s="18" t="n">
        <v>5597</v>
      </c>
      <c r="F179" s="80" t="n">
        <v>106</v>
      </c>
      <c r="G179" s="19" t="n">
        <f aca="false">F179/(C179+D179)*1000</f>
        <v>4.41280546188751</v>
      </c>
      <c r="H179" s="19" t="n">
        <f aca="false">G$240/G179*(C179+D179)</f>
        <v>14173.8610070115</v>
      </c>
      <c r="I179" s="18" t="n">
        <f aca="false">ROUNDUP(E$3*I$7/O$2,0)</f>
        <v>1605505</v>
      </c>
      <c r="J179" s="16" t="n">
        <f aca="false">ROUNDUP(E$3*J$7/O$3*(E179),0)</f>
        <v>3321079</v>
      </c>
      <c r="K179" s="39" t="n">
        <f aca="false">J179+I179</f>
        <v>4926584</v>
      </c>
      <c r="L179" s="39" t="n">
        <f aca="false">K179*$L$7</f>
        <v>2463292</v>
      </c>
      <c r="M179" s="81" t="n">
        <f aca="false">SUM(K179:K182)</f>
        <v>11808614</v>
      </c>
      <c r="N179" s="82" t="n">
        <f aca="false">SUM(L179:L182)</f>
        <v>5904307</v>
      </c>
      <c r="O179" s="16" t="n">
        <f aca="false">ROUNDDOWN(E$3*O$7/S$3*(C179+D179),0)</f>
        <v>16690509</v>
      </c>
      <c r="P179" s="16" t="n">
        <f aca="false">E$3*P$7*H179/H$240</f>
        <v>2477051.24856733</v>
      </c>
      <c r="Q179" s="39" t="n">
        <f aca="false">P179+O179</f>
        <v>19167560.2485673</v>
      </c>
      <c r="R179" s="39" t="n">
        <f aca="false">Q179*$L$7</f>
        <v>9583780.12428366</v>
      </c>
      <c r="S179" s="83" t="n">
        <f aca="false">SUM(Q179:Q182)</f>
        <v>31081144.4222865</v>
      </c>
      <c r="T179" s="83" t="n">
        <f aca="false">SUM(R179:R182)</f>
        <v>15540572.2111432</v>
      </c>
      <c r="U179" s="84" t="n">
        <f aca="false">Q179+K179</f>
        <v>24094144.2485673</v>
      </c>
    </row>
    <row r="180" customFormat="false" ht="21.75" hidden="false" customHeight="true" outlineLevel="0" collapsed="false">
      <c r="A180" s="17"/>
      <c r="B180" s="16" t="s">
        <v>189</v>
      </c>
      <c r="C180" s="85"/>
      <c r="D180" s="85" t="n">
        <v>2735</v>
      </c>
      <c r="E180" s="16" t="n">
        <v>637</v>
      </c>
      <c r="F180" s="86" t="n">
        <v>6</v>
      </c>
      <c r="G180" s="20" t="n">
        <f aca="false">F180/(C180+D180)*1000</f>
        <v>2.19378427787934</v>
      </c>
      <c r="H180" s="20" t="n">
        <f aca="false">G$240/G180*(C180+D180)</f>
        <v>3246.20004470734</v>
      </c>
      <c r="I180" s="18" t="n">
        <f aca="false">ROUNDUP(E$3*I$7/O$2,0)</f>
        <v>1605505</v>
      </c>
      <c r="J180" s="16" t="n">
        <f aca="false">ROUNDUP(E$3*J$7/O$3*(E180),0)</f>
        <v>377976</v>
      </c>
      <c r="K180" s="39" t="n">
        <f aca="false">J180+I180</f>
        <v>1983481</v>
      </c>
      <c r="L180" s="39" t="n">
        <f aca="false">K180*$L$7</f>
        <v>991740.5</v>
      </c>
      <c r="M180" s="81"/>
      <c r="N180" s="82"/>
      <c r="O180" s="16" t="n">
        <f aca="false">ROUNDDOWN(E$3*O$7/S$3*(C180+D180),0)</f>
        <v>1900359</v>
      </c>
      <c r="P180" s="16" t="n">
        <f aca="false">E$3*P$7*H180/H$240</f>
        <v>567312.17202313</v>
      </c>
      <c r="Q180" s="39" t="n">
        <f aca="false">P180+O180</f>
        <v>2467671.17202313</v>
      </c>
      <c r="R180" s="39" t="n">
        <f aca="false">Q180*$L$7</f>
        <v>1233835.58601157</v>
      </c>
      <c r="S180" s="83"/>
      <c r="T180" s="83"/>
      <c r="U180" s="84" t="n">
        <f aca="false">Q180+K180</f>
        <v>4451152.17202313</v>
      </c>
    </row>
    <row r="181" customFormat="false" ht="21.75" hidden="false" customHeight="true" outlineLevel="0" collapsed="false">
      <c r="A181" s="17"/>
      <c r="B181" s="16" t="s">
        <v>190</v>
      </c>
      <c r="C181" s="85"/>
      <c r="D181" s="85" t="n">
        <v>6553</v>
      </c>
      <c r="E181" s="16" t="n">
        <v>1527</v>
      </c>
      <c r="F181" s="86" t="n">
        <v>51</v>
      </c>
      <c r="G181" s="21" t="n">
        <f aca="false">F181/(C181+D181)*1000</f>
        <v>7.78269494887838</v>
      </c>
      <c r="H181" s="20" t="n">
        <f aca="false">G$240/G181*(C181+D181)</f>
        <v>2192.41128199178</v>
      </c>
      <c r="I181" s="18" t="n">
        <f aca="false">ROUNDUP(E$3*I$7/O$2,0)</f>
        <v>1605505</v>
      </c>
      <c r="J181" s="16" t="n">
        <f aca="false">ROUNDUP(E$3*J$7/O$3*(E181),0)</f>
        <v>906073</v>
      </c>
      <c r="K181" s="39" t="n">
        <f aca="false">J181+I181</f>
        <v>2511578</v>
      </c>
      <c r="L181" s="39" t="n">
        <f aca="false">K181*$L$7</f>
        <v>1255789</v>
      </c>
      <c r="M181" s="81"/>
      <c r="N181" s="82"/>
      <c r="O181" s="16" t="n">
        <f aca="false">ROUNDDOWN(E$3*O$7/S$3*(C181+D181),0)</f>
        <v>4553220</v>
      </c>
      <c r="P181" s="16" t="n">
        <f aca="false">E$3*P$7*H181/H$240</f>
        <v>383150.018244456</v>
      </c>
      <c r="Q181" s="39" t="n">
        <f aca="false">P181+O181</f>
        <v>4936370.01824446</v>
      </c>
      <c r="R181" s="39" t="n">
        <f aca="false">Q181*$L$7</f>
        <v>2468185.00912223</v>
      </c>
      <c r="S181" s="83"/>
      <c r="T181" s="83"/>
      <c r="U181" s="84" t="n">
        <f aca="false">Q181+K181</f>
        <v>7447948.01824446</v>
      </c>
    </row>
    <row r="182" customFormat="false" ht="21.75" hidden="false" customHeight="true" outlineLevel="0" collapsed="false">
      <c r="A182" s="17"/>
      <c r="B182" s="16" t="s">
        <v>191</v>
      </c>
      <c r="C182" s="85"/>
      <c r="D182" s="85" t="n">
        <v>5653</v>
      </c>
      <c r="E182" s="16" t="n">
        <v>1317</v>
      </c>
      <c r="F182" s="86" t="n">
        <v>25</v>
      </c>
      <c r="G182" s="20" t="n">
        <f aca="false">F182/(C182+D182)*1000</f>
        <v>4.42243056784009</v>
      </c>
      <c r="H182" s="20" t="n">
        <f aca="false">G$240/G182*(C182+D182)</f>
        <v>3328.35644888712</v>
      </c>
      <c r="I182" s="18" t="n">
        <f aca="false">ROUNDUP(E$3*I$7/O$2,0)</f>
        <v>1605505</v>
      </c>
      <c r="J182" s="16" t="n">
        <f aca="false">ROUNDUP(E$3*J$7/O$3*(E182),0)</f>
        <v>781466</v>
      </c>
      <c r="K182" s="39" t="n">
        <f aca="false">J182+I182</f>
        <v>2386971</v>
      </c>
      <c r="L182" s="39" t="n">
        <f aca="false">K182*$L$7</f>
        <v>1193485.5</v>
      </c>
      <c r="M182" s="81"/>
      <c r="N182" s="82"/>
      <c r="O182" s="16" t="n">
        <f aca="false">ROUNDDOWN(E$3*O$7/S$3*(C182+D182),0)</f>
        <v>3927873</v>
      </c>
      <c r="P182" s="16" t="n">
        <f aca="false">E$3*P$7*H182/H$240</f>
        <v>581669.983451552</v>
      </c>
      <c r="Q182" s="39" t="n">
        <f aca="false">P182+O182</f>
        <v>4509542.98345155</v>
      </c>
      <c r="R182" s="39" t="n">
        <f aca="false">Q182*$L$7</f>
        <v>2254771.49172578</v>
      </c>
      <c r="S182" s="83"/>
      <c r="T182" s="83"/>
      <c r="U182" s="84" t="n">
        <f aca="false">Q182+K182</f>
        <v>6896513.98345155</v>
      </c>
    </row>
    <row r="183" customFormat="false" ht="21.75" hidden="false" customHeight="true" outlineLevel="0" collapsed="false">
      <c r="A183" s="17"/>
      <c r="B183" s="78" t="s">
        <v>192</v>
      </c>
      <c r="C183" s="79"/>
      <c r="D183" s="79" t="n">
        <v>4711</v>
      </c>
      <c r="E183" s="16" t="n">
        <v>1098</v>
      </c>
      <c r="F183" s="86" t="n">
        <v>19</v>
      </c>
      <c r="G183" s="20" t="n">
        <f aca="false">F183/(C183+D183)*1000</f>
        <v>4.03311398853747</v>
      </c>
      <c r="H183" s="20" t="n">
        <f aca="false">G$240/G183*(C183+D183)</f>
        <v>3041.47657516269</v>
      </c>
      <c r="I183" s="18" t="n">
        <f aca="false">ROUNDUP(E$3*I$7/O$2,0)</f>
        <v>1605505</v>
      </c>
      <c r="J183" s="16" t="n">
        <f aca="false">ROUNDUP(E$3*J$7/O$3*(E183),0)</f>
        <v>651518</v>
      </c>
      <c r="K183" s="39" t="n">
        <f aca="false">J183+I183</f>
        <v>2257023</v>
      </c>
      <c r="L183" s="39" t="n">
        <f aca="false">K183*$L$7</f>
        <v>1128511.5</v>
      </c>
      <c r="M183" s="81" t="n">
        <f aca="false">SUM(K183:K184)</f>
        <v>4137851</v>
      </c>
      <c r="N183" s="82" t="n">
        <f aca="false">SUM(L183:L184)</f>
        <v>2068925.5</v>
      </c>
      <c r="O183" s="16" t="n">
        <f aca="false">ROUNDDOWN(E$3*O$7/S$3*(C183+D183),0)</f>
        <v>3273343</v>
      </c>
      <c r="P183" s="16" t="n">
        <f aca="false">E$3*P$7*H183/H$240</f>
        <v>531534.304186289</v>
      </c>
      <c r="Q183" s="39" t="n">
        <f aca="false">P183+O183</f>
        <v>3804877.30418629</v>
      </c>
      <c r="R183" s="39" t="n">
        <f aca="false">Q183*$L$7</f>
        <v>1902438.65209314</v>
      </c>
      <c r="S183" s="83" t="n">
        <f aca="false">SUM(Q183:Q184)</f>
        <v>5641543.08328497</v>
      </c>
      <c r="T183" s="83" t="n">
        <f aca="false">SUM(R183:R184)</f>
        <v>2820771.54164249</v>
      </c>
      <c r="U183" s="84" t="n">
        <f aca="false">Q183+K183</f>
        <v>6061900.30418629</v>
      </c>
    </row>
    <row r="184" customFormat="false" ht="21.75" hidden="false" customHeight="true" outlineLevel="0" collapsed="false">
      <c r="A184" s="17"/>
      <c r="B184" s="16" t="s">
        <v>193</v>
      </c>
      <c r="C184" s="85"/>
      <c r="D184" s="85" t="n">
        <v>1993</v>
      </c>
      <c r="E184" s="16" t="n">
        <v>464</v>
      </c>
      <c r="F184" s="86" t="n">
        <v>4</v>
      </c>
      <c r="G184" s="20" t="n">
        <f aca="false">F184/(C184+D184)*1000</f>
        <v>2.00702458605118</v>
      </c>
      <c r="H184" s="20" t="n">
        <f aca="false">G$240/G184*(C184+D184)</f>
        <v>2585.63057422332</v>
      </c>
      <c r="I184" s="18" t="n">
        <f aca="false">ROUNDUP(E$3*I$7/O$2,0)</f>
        <v>1605505</v>
      </c>
      <c r="J184" s="16" t="n">
        <f aca="false">ROUNDUP(E$3*J$7/O$3*(E184),0)</f>
        <v>275323</v>
      </c>
      <c r="K184" s="39" t="n">
        <f aca="false">J184+I184</f>
        <v>1880828</v>
      </c>
      <c r="L184" s="39" t="n">
        <f aca="false">K184*$L$7</f>
        <v>940414</v>
      </c>
      <c r="M184" s="81"/>
      <c r="N184" s="82"/>
      <c r="O184" s="16" t="n">
        <f aca="false">ROUNDDOWN(E$3*O$7/S$3*(C184+D184),0)</f>
        <v>1384796</v>
      </c>
      <c r="P184" s="16" t="n">
        <f aca="false">E$3*P$7*H184/H$240</f>
        <v>451869.779098684</v>
      </c>
      <c r="Q184" s="39" t="n">
        <f aca="false">P184+O184</f>
        <v>1836665.77909868</v>
      </c>
      <c r="R184" s="39" t="n">
        <f aca="false">Q184*$L$7</f>
        <v>918332.889549342</v>
      </c>
      <c r="S184" s="83"/>
      <c r="T184" s="83"/>
      <c r="U184" s="84" t="n">
        <f aca="false">Q184+K184</f>
        <v>3717493.77909868</v>
      </c>
    </row>
    <row r="185" customFormat="false" ht="21.75" hidden="false" customHeight="true" outlineLevel="0" collapsed="false">
      <c r="A185" s="17"/>
      <c r="B185" s="78" t="s">
        <v>194</v>
      </c>
      <c r="C185" s="79"/>
      <c r="D185" s="79" t="n">
        <v>3695</v>
      </c>
      <c r="E185" s="16" t="n">
        <v>861</v>
      </c>
      <c r="F185" s="86" t="n">
        <v>11</v>
      </c>
      <c r="G185" s="20" t="n">
        <f aca="false">F185/(C185+D185)*1000</f>
        <v>2.97699594046008</v>
      </c>
      <c r="H185" s="20" t="n">
        <f aca="false">G$240/G185*(C185+D185)</f>
        <v>3231.8267309332</v>
      </c>
      <c r="I185" s="18" t="n">
        <f aca="false">ROUNDUP(E$3*I$7/O$2,0)</f>
        <v>1605505</v>
      </c>
      <c r="J185" s="16" t="n">
        <f aca="false">ROUNDUP(E$3*J$7/O$3*(E185),0)</f>
        <v>510890</v>
      </c>
      <c r="K185" s="39" t="n">
        <f aca="false">J185+I185</f>
        <v>2116395</v>
      </c>
      <c r="L185" s="39" t="n">
        <f aca="false">K185*$L$7</f>
        <v>1058197.5</v>
      </c>
      <c r="M185" s="83" t="n">
        <f aca="false">K185</f>
        <v>2116395</v>
      </c>
      <c r="N185" s="82" t="n">
        <f aca="false">L185</f>
        <v>1058197.5</v>
      </c>
      <c r="O185" s="16" t="n">
        <f aca="false">ROUNDDOWN(E$3*O$7/S$3*(C185+D185),0)</f>
        <v>2567396</v>
      </c>
      <c r="P185" s="16" t="n">
        <f aca="false">E$3*P$7*H185/H$240</f>
        <v>564800.264024832</v>
      </c>
      <c r="Q185" s="39" t="n">
        <f aca="false">P185+O185</f>
        <v>3132196.26402483</v>
      </c>
      <c r="R185" s="39" t="n">
        <f aca="false">Q185*$L$7</f>
        <v>1566098.13201242</v>
      </c>
      <c r="S185" s="83" t="n">
        <f aca="false">Q185</f>
        <v>3132196.26402483</v>
      </c>
      <c r="T185" s="83" t="n">
        <f aca="false">R185</f>
        <v>1566098.13201242</v>
      </c>
      <c r="U185" s="84" t="n">
        <f aca="false">Q185+K185</f>
        <v>5248591.26402483</v>
      </c>
    </row>
    <row r="186" customFormat="false" ht="21.75" hidden="false" customHeight="true" outlineLevel="0" collapsed="false">
      <c r="A186" s="17"/>
      <c r="B186" s="78" t="s">
        <v>195</v>
      </c>
      <c r="C186" s="79"/>
      <c r="D186" s="79" t="n">
        <v>6019</v>
      </c>
      <c r="E186" s="16" t="n">
        <v>1402</v>
      </c>
      <c r="F186" s="86" t="n">
        <v>32</v>
      </c>
      <c r="G186" s="20" t="n">
        <f aca="false">F186/(C186+D186)*1000</f>
        <v>5.31649775710251</v>
      </c>
      <c r="H186" s="20" t="n">
        <f aca="false">G$240/G186*(C186+D186)</f>
        <v>2947.88526827085</v>
      </c>
      <c r="I186" s="18" t="n">
        <f aca="false">ROUNDUP(E$3*I$7/O$2,0)</f>
        <v>1605505</v>
      </c>
      <c r="J186" s="16" t="n">
        <f aca="false">ROUNDUP(E$3*J$7/O$3*(E186),0)</f>
        <v>831902</v>
      </c>
      <c r="K186" s="39" t="n">
        <f aca="false">J186+I186</f>
        <v>2437407</v>
      </c>
      <c r="L186" s="39" t="n">
        <f aca="false">K186*$L$7</f>
        <v>1218703.5</v>
      </c>
      <c r="M186" s="81" t="n">
        <f aca="false">SUM(K186:K189)</f>
        <v>9212037</v>
      </c>
      <c r="N186" s="82" t="n">
        <f aca="false">SUM(L186:L189)</f>
        <v>4606018.5</v>
      </c>
      <c r="O186" s="16" t="n">
        <f aca="false">ROUNDDOWN(E$3*O$7/S$3*(C186+D186),0)</f>
        <v>4182181</v>
      </c>
      <c r="P186" s="16" t="n">
        <f aca="false">E$3*P$7*H186/H$240</f>
        <v>515178.107136184</v>
      </c>
      <c r="Q186" s="39" t="n">
        <f aca="false">P186+O186</f>
        <v>4697359.10713618</v>
      </c>
      <c r="R186" s="39" t="n">
        <f aca="false">Q186*$L$7</f>
        <v>2348679.55356809</v>
      </c>
      <c r="S186" s="83" t="n">
        <f aca="false">SUM(Q186:Q189)</f>
        <v>16482644.3336397</v>
      </c>
      <c r="T186" s="83" t="n">
        <f aca="false">SUM(R186:R189)</f>
        <v>8241322.16681984</v>
      </c>
      <c r="U186" s="84" t="n">
        <f aca="false">Q186+K186</f>
        <v>7134766.10713618</v>
      </c>
    </row>
    <row r="187" customFormat="false" ht="21.75" hidden="false" customHeight="true" outlineLevel="0" collapsed="false">
      <c r="A187" s="17"/>
      <c r="B187" s="16" t="s">
        <v>196</v>
      </c>
      <c r="C187" s="85"/>
      <c r="D187" s="85" t="n">
        <v>2573</v>
      </c>
      <c r="E187" s="16" t="n">
        <v>600</v>
      </c>
      <c r="F187" s="86" t="n">
        <v>8</v>
      </c>
      <c r="G187" s="20" t="n">
        <f aca="false">F187/(C187+D187)*1000</f>
        <v>3.10921103769918</v>
      </c>
      <c r="H187" s="20" t="n">
        <f aca="false">G$240/G187*(C187+D187)</f>
        <v>2154.77264678977</v>
      </c>
      <c r="I187" s="18" t="n">
        <f aca="false">ROUNDUP(E$3*I$7/O$2,0)</f>
        <v>1605505</v>
      </c>
      <c r="J187" s="16" t="n">
        <f aca="false">ROUNDUP(E$3*J$7/O$3*(E187),0)</f>
        <v>356021</v>
      </c>
      <c r="K187" s="39" t="n">
        <f aca="false">J187+I187</f>
        <v>1961526</v>
      </c>
      <c r="L187" s="39" t="n">
        <f aca="false">K187*$L$7</f>
        <v>980763</v>
      </c>
      <c r="M187" s="81"/>
      <c r="N187" s="82"/>
      <c r="O187" s="16" t="n">
        <f aca="false">ROUNDDOWN(E$3*O$7/S$3*(C187+D187),0)</f>
        <v>1787797</v>
      </c>
      <c r="P187" s="16" t="n">
        <f aca="false">E$3*P$7*H187/H$240</f>
        <v>376572.217864207</v>
      </c>
      <c r="Q187" s="39" t="n">
        <f aca="false">P187+O187</f>
        <v>2164369.21786421</v>
      </c>
      <c r="R187" s="39" t="n">
        <f aca="false">Q187*$L$7</f>
        <v>1082184.6089321</v>
      </c>
      <c r="S187" s="83"/>
      <c r="T187" s="83"/>
      <c r="U187" s="84" t="n">
        <f aca="false">Q187+K187</f>
        <v>4125895.21786421</v>
      </c>
    </row>
    <row r="188" customFormat="false" ht="21.75" hidden="false" customHeight="true" outlineLevel="0" collapsed="false">
      <c r="A188" s="17"/>
      <c r="B188" s="16" t="s">
        <v>197</v>
      </c>
      <c r="C188" s="85"/>
      <c r="D188" s="85" t="n">
        <v>5815</v>
      </c>
      <c r="E188" s="16" t="n">
        <v>1355</v>
      </c>
      <c r="F188" s="86" t="n">
        <v>16</v>
      </c>
      <c r="G188" s="20" t="n">
        <f aca="false">F188/(C188+D188)*1000</f>
        <v>2.75150472914875</v>
      </c>
      <c r="H188" s="20" t="n">
        <f aca="false">G$240/G188*(C188+D188)</f>
        <v>5502.89623841917</v>
      </c>
      <c r="I188" s="18" t="n">
        <f aca="false">ROUNDUP(E$3*I$7/O$2,0)</f>
        <v>1605505</v>
      </c>
      <c r="J188" s="16" t="n">
        <f aca="false">ROUNDUP(E$3*J$7/O$3*(E188),0)</f>
        <v>804014</v>
      </c>
      <c r="K188" s="39" t="n">
        <f aca="false">J188+I188</f>
        <v>2409519</v>
      </c>
      <c r="L188" s="39" t="n">
        <f aca="false">K188*$L$7</f>
        <v>1204759.5</v>
      </c>
      <c r="M188" s="81"/>
      <c r="N188" s="82"/>
      <c r="O188" s="16" t="n">
        <f aca="false">ROUNDDOWN(E$3*O$7/S$3*(C188+D188),0)</f>
        <v>4040435</v>
      </c>
      <c r="P188" s="16" t="n">
        <f aca="false">E$3*P$7*H188/H$240</f>
        <v>961696.745253092</v>
      </c>
      <c r="Q188" s="39" t="n">
        <f aca="false">P188+O188</f>
        <v>5002131.74525309</v>
      </c>
      <c r="R188" s="39" t="n">
        <f aca="false">Q188*$L$7</f>
        <v>2501065.87262655</v>
      </c>
      <c r="S188" s="83"/>
      <c r="T188" s="83"/>
      <c r="U188" s="84" t="n">
        <f aca="false">Q188+K188</f>
        <v>7411650.74525309</v>
      </c>
    </row>
    <row r="189" customFormat="false" ht="21.75" hidden="false" customHeight="true" outlineLevel="0" collapsed="false">
      <c r="A189" s="17"/>
      <c r="B189" s="16" t="s">
        <v>198</v>
      </c>
      <c r="C189" s="85"/>
      <c r="D189" s="85" t="n">
        <v>5774</v>
      </c>
      <c r="E189" s="16" t="n">
        <v>1345</v>
      </c>
      <c r="F189" s="86" t="n">
        <v>25</v>
      </c>
      <c r="G189" s="20" t="n">
        <f aca="false">F189/(C189+D189)*1000</f>
        <v>4.32975406996883</v>
      </c>
      <c r="H189" s="20" t="n">
        <f aca="false">G$240/G189*(C189+D189)</f>
        <v>3472.3653901331</v>
      </c>
      <c r="I189" s="18" t="n">
        <f aca="false">ROUNDUP(E$3*I$7/O$2,0)</f>
        <v>1605505</v>
      </c>
      <c r="J189" s="16" t="n">
        <f aca="false">ROUNDUP(E$3*J$7/O$3*(E189),0)</f>
        <v>798080</v>
      </c>
      <c r="K189" s="39" t="n">
        <f aca="false">J189+I189</f>
        <v>2403585</v>
      </c>
      <c r="L189" s="39" t="n">
        <f aca="false">K189*$L$7</f>
        <v>1201792.5</v>
      </c>
      <c r="M189" s="81"/>
      <c r="N189" s="82"/>
      <c r="O189" s="16" t="n">
        <f aca="false">ROUNDDOWN(E$3*O$7/S$3*(C189+D189),0)</f>
        <v>4011947</v>
      </c>
      <c r="P189" s="16" t="n">
        <f aca="false">E$3*P$7*H189/H$240</f>
        <v>606837.263386197</v>
      </c>
      <c r="Q189" s="39" t="n">
        <f aca="false">P189+O189</f>
        <v>4618784.2633862</v>
      </c>
      <c r="R189" s="39" t="n">
        <f aca="false">Q189*$L$7</f>
        <v>2309392.1316931</v>
      </c>
      <c r="S189" s="83"/>
      <c r="T189" s="83"/>
      <c r="U189" s="84" t="n">
        <f aca="false">Q189+K189</f>
        <v>7022369.2633862</v>
      </c>
    </row>
    <row r="190" customFormat="false" ht="21.75" hidden="false" customHeight="true" outlineLevel="0" collapsed="false">
      <c r="A190" s="17" t="s">
        <v>199</v>
      </c>
      <c r="B190" s="78" t="s">
        <v>200</v>
      </c>
      <c r="C190" s="79" t="n">
        <v>72337</v>
      </c>
      <c r="D190" s="79"/>
      <c r="E190" s="18" t="n">
        <v>3038</v>
      </c>
      <c r="F190" s="80" t="n">
        <v>171</v>
      </c>
      <c r="G190" s="19" t="n">
        <f aca="false">F190/(C190+D190)*1000</f>
        <v>2.36393546870896</v>
      </c>
      <c r="H190" s="19" t="n">
        <f aca="false">G$240/G190*(C190+D190)</f>
        <v>79677.6919130589</v>
      </c>
      <c r="I190" s="18" t="n">
        <f aca="false">ROUNDDOWN(E$3*I$7/O$2,0)</f>
        <v>1605504</v>
      </c>
      <c r="J190" s="16" t="n">
        <f aca="false">ROUNDUP(E$3*J$7/O$3*(E190),0)</f>
        <v>1802651</v>
      </c>
      <c r="K190" s="39" t="n">
        <f aca="false">J190+I190</f>
        <v>3408155</v>
      </c>
      <c r="L190" s="39" t="n">
        <f aca="false">K190*$L$7</f>
        <v>1704077.5</v>
      </c>
      <c r="M190" s="100" t="n">
        <f aca="false">SUM(K190:K192)</f>
        <v>6681468</v>
      </c>
      <c r="N190" s="82" t="n">
        <f aca="false">SUM(L190:L192)</f>
        <v>3340734</v>
      </c>
      <c r="O190" s="16" t="n">
        <f aca="false">ROUNDUP(E$3*O$7/S$3*(C190+D190),0)</f>
        <v>50261912</v>
      </c>
      <c r="P190" s="16" t="n">
        <f aca="false">E$3*P$7*H190/H$240</f>
        <v>13924626.8986674</v>
      </c>
      <c r="Q190" s="39" t="n">
        <f aca="false">P190+O190</f>
        <v>64186538.8986674</v>
      </c>
      <c r="R190" s="39" t="n">
        <f aca="false">Q190*$L$7</f>
        <v>32093269.4493337</v>
      </c>
      <c r="S190" s="81" t="n">
        <f aca="false">SUM(Q190:Q192)</f>
        <v>66983754.1287962</v>
      </c>
      <c r="T190" s="81" t="n">
        <f aca="false">SUM(R190:R192)</f>
        <v>33491877.0643981</v>
      </c>
      <c r="U190" s="84" t="n">
        <f aca="false">Q190+K190</f>
        <v>67594693.8986674</v>
      </c>
    </row>
    <row r="191" customFormat="false" ht="21.75" hidden="false" customHeight="true" outlineLevel="0" collapsed="false">
      <c r="A191" s="17"/>
      <c r="B191" s="16" t="s">
        <v>202</v>
      </c>
      <c r="C191" s="85"/>
      <c r="D191" s="85" t="n">
        <v>1234</v>
      </c>
      <c r="E191" s="16" t="n">
        <v>52</v>
      </c>
      <c r="F191" s="87" t="n">
        <v>1</v>
      </c>
      <c r="G191" s="20" t="n">
        <f aca="false">F191/(C191+D191)*1000</f>
        <v>0.810372771474878</v>
      </c>
      <c r="H191" s="20" t="n">
        <f aca="false">G$240/G191*(C191+D191)</f>
        <v>3964.99083539202</v>
      </c>
      <c r="I191" s="18" t="n">
        <f aca="false">ROUNDDOWN(E$3*I$7/O$2,0)</f>
        <v>1605504</v>
      </c>
      <c r="J191" s="16" t="n">
        <f aca="false">ROUNDUP(E$3*J$7/O$3*(E191),0)</f>
        <v>30856</v>
      </c>
      <c r="K191" s="39" t="n">
        <f aca="false">J191+I191</f>
        <v>1636360</v>
      </c>
      <c r="L191" s="39" t="n">
        <f aca="false">K191*$L$7</f>
        <v>818180</v>
      </c>
      <c r="M191" s="90"/>
      <c r="N191" s="82"/>
      <c r="O191" s="16" t="n">
        <f aca="false">ROUNDUP(E$3*O$7/S$3*(C191+D191),0)</f>
        <v>857421</v>
      </c>
      <c r="P191" s="16" t="n">
        <f aca="false">E$3*P$7*H191/H$240</f>
        <v>692929.435000621</v>
      </c>
      <c r="Q191" s="39" t="n">
        <f aca="false">P191+O191</f>
        <v>1550350.43500062</v>
      </c>
      <c r="R191" s="39" t="n">
        <f aca="false">Q191*$L$7</f>
        <v>775175.217500311</v>
      </c>
      <c r="S191" s="81"/>
      <c r="T191" s="81"/>
      <c r="U191" s="84" t="n">
        <f aca="false">Q191+K191</f>
        <v>3186710.43500062</v>
      </c>
    </row>
    <row r="192" customFormat="false" ht="21.75" hidden="false" customHeight="true" outlineLevel="0" collapsed="false">
      <c r="A192" s="17"/>
      <c r="B192" s="16" t="s">
        <v>204</v>
      </c>
      <c r="C192" s="85"/>
      <c r="D192" s="85" t="n">
        <v>1268</v>
      </c>
      <c r="E192" s="16" t="n">
        <v>53</v>
      </c>
      <c r="F192" s="86" t="n">
        <v>2</v>
      </c>
      <c r="G192" s="20" t="n">
        <f aca="false">F192/(C192+D192)*1000</f>
        <v>1.57728706624606</v>
      </c>
      <c r="H192" s="20" t="n">
        <f aca="false">G$240/G192*(C192+D192)</f>
        <v>2093.24652962239</v>
      </c>
      <c r="I192" s="18" t="n">
        <f aca="false">ROUNDDOWN(E$3*I$7/O$2,0)</f>
        <v>1605504</v>
      </c>
      <c r="J192" s="16" t="n">
        <f aca="false">ROUNDUP(E$3*J$7/O$3*(E192),0)</f>
        <v>31449</v>
      </c>
      <c r="K192" s="39" t="n">
        <f aca="false">J192+I192</f>
        <v>1636953</v>
      </c>
      <c r="L192" s="39" t="n">
        <f aca="false">K192*$L$7</f>
        <v>818476.5</v>
      </c>
      <c r="M192" s="101"/>
      <c r="N192" s="82"/>
      <c r="O192" s="16" t="n">
        <f aca="false">ROUNDUP(E$3*O$7/S$3*(C192+D192),0)</f>
        <v>881045</v>
      </c>
      <c r="P192" s="16" t="n">
        <f aca="false">E$3*P$7*H192/H$240</f>
        <v>365819.795128188</v>
      </c>
      <c r="Q192" s="39" t="n">
        <f aca="false">P192+O192</f>
        <v>1246864.79512819</v>
      </c>
      <c r="R192" s="39" t="n">
        <f aca="false">Q192*$L$7</f>
        <v>623432.397564094</v>
      </c>
      <c r="S192" s="81"/>
      <c r="T192" s="81"/>
      <c r="U192" s="84" t="n">
        <f aca="false">Q192+K192</f>
        <v>2883817.79512819</v>
      </c>
    </row>
    <row r="193" customFormat="false" ht="21.75" hidden="false" customHeight="true" outlineLevel="0" collapsed="false">
      <c r="A193" s="17"/>
      <c r="B193" s="78" t="s">
        <v>282</v>
      </c>
      <c r="C193" s="79"/>
      <c r="D193" s="79" t="n">
        <v>3838</v>
      </c>
      <c r="E193" s="102" t="n">
        <v>200</v>
      </c>
      <c r="F193" s="103" t="n">
        <v>12</v>
      </c>
      <c r="G193" s="20" t="n">
        <f aca="false">F193/(C193+D193)*1000</f>
        <v>3.12662845231892</v>
      </c>
      <c r="H193" s="20" t="n">
        <f aca="false">G$240/G193*(C193+D193)</f>
        <v>3196.24869113897</v>
      </c>
      <c r="I193" s="18" t="n">
        <f aca="false">ROUNDDOWN(E$3*I$7/O$2,0)</f>
        <v>1605504</v>
      </c>
      <c r="J193" s="16" t="n">
        <f aca="false">ROUNDUP(E$3*J$7/O$3*(E193),0)</f>
        <v>118674</v>
      </c>
      <c r="K193" s="39" t="n">
        <f aca="false">J193+I193</f>
        <v>1724178</v>
      </c>
      <c r="L193" s="39" t="n">
        <f aca="false">K193*$L$7</f>
        <v>862089</v>
      </c>
      <c r="M193" s="81" t="n">
        <f aca="false">SUM(K193:K195)</f>
        <v>5051487</v>
      </c>
      <c r="N193" s="82" t="n">
        <f aca="false">SUM(L193:L195)</f>
        <v>2525743.5</v>
      </c>
      <c r="O193" s="16" t="n">
        <f aca="false">ROUNDUP(E$3*O$7/S$3*(C193+D193),0)</f>
        <v>2666758</v>
      </c>
      <c r="P193" s="16" t="n">
        <f aca="false">E$3*P$7*H193/H$240</f>
        <v>558582.577266772</v>
      </c>
      <c r="Q193" s="39" t="n">
        <f aca="false">P193+O193</f>
        <v>3225340.57726677</v>
      </c>
      <c r="R193" s="39" t="n">
        <f aca="false">Q193*$L$7</f>
        <v>1612670.28863339</v>
      </c>
      <c r="S193" s="81" t="n">
        <f aca="false">SUM(Q193:Q195)</f>
        <v>8469617.13550271</v>
      </c>
      <c r="T193" s="81" t="n">
        <f aca="false">SUM(R193:R195)</f>
        <v>4234808.56775136</v>
      </c>
      <c r="U193" s="84" t="n">
        <f aca="false">Q193+K193</f>
        <v>4949518.57726677</v>
      </c>
    </row>
    <row r="194" customFormat="false" ht="21.75" hidden="false" customHeight="true" outlineLevel="0" collapsed="false">
      <c r="A194" s="17"/>
      <c r="B194" s="16" t="s">
        <v>201</v>
      </c>
      <c r="C194" s="85"/>
      <c r="D194" s="85" t="n">
        <v>526</v>
      </c>
      <c r="E194" s="16" t="n">
        <v>22</v>
      </c>
      <c r="F194" s="86" t="n">
        <v>2</v>
      </c>
      <c r="G194" s="20" t="n">
        <f aca="false">F194/(C194+D194)*1000</f>
        <v>3.80228136882129</v>
      </c>
      <c r="H194" s="20" t="n">
        <f aca="false">G$240/G194*(C194+D194)</f>
        <v>360.208005869923</v>
      </c>
      <c r="I194" s="18" t="n">
        <f aca="false">ROUNDDOWN(E$3*I$7/O$2,0)</f>
        <v>1605504</v>
      </c>
      <c r="J194" s="16" t="n">
        <f aca="false">ROUNDUP(E$3*J$7/O$3*(E194),0)</f>
        <v>13055</v>
      </c>
      <c r="K194" s="39" t="n">
        <f aca="false">J194+I194</f>
        <v>1618559</v>
      </c>
      <c r="L194" s="39" t="n">
        <f aca="false">K194*$L$7</f>
        <v>809279.5</v>
      </c>
      <c r="M194" s="81"/>
      <c r="N194" s="82"/>
      <c r="O194" s="16" t="n">
        <f aca="false">ROUNDUP(E$3*O$7/S$3*(C194+D194),0)</f>
        <v>365481</v>
      </c>
      <c r="P194" s="16" t="n">
        <f aca="false">E$3*P$7*H194/H$240</f>
        <v>62950.6448696416</v>
      </c>
      <c r="Q194" s="39" t="n">
        <f aca="false">P194+O194</f>
        <v>428431.644869642</v>
      </c>
      <c r="R194" s="39" t="n">
        <f aca="false">Q194*$L$7</f>
        <v>214215.822434821</v>
      </c>
      <c r="S194" s="81"/>
      <c r="T194" s="81"/>
      <c r="U194" s="84" t="n">
        <f aca="false">Q194+K194</f>
        <v>2046990.64486964</v>
      </c>
    </row>
    <row r="195" customFormat="false" ht="21.75" hidden="false" customHeight="true" outlineLevel="0" collapsed="false">
      <c r="A195" s="17"/>
      <c r="B195" s="16" t="s">
        <v>203</v>
      </c>
      <c r="C195" s="85"/>
      <c r="D195" s="85" t="n">
        <v>4151</v>
      </c>
      <c r="E195" s="16" t="n">
        <v>174</v>
      </c>
      <c r="F195" s="86" t="n">
        <v>4</v>
      </c>
      <c r="G195" s="20" t="n">
        <v>0.963623223319682</v>
      </c>
      <c r="H195" s="20" t="n">
        <v>11052.7845365373</v>
      </c>
      <c r="I195" s="18" t="n">
        <f aca="false">ROUNDDOWN(E$3*I$7/O$2,0)</f>
        <v>1605504</v>
      </c>
      <c r="J195" s="16" t="n">
        <f aca="false">ROUNDUP(E$3*J$7/O$3*(E195),0)</f>
        <v>103246</v>
      </c>
      <c r="K195" s="39" t="n">
        <f aca="false">J195+I195</f>
        <v>1708750</v>
      </c>
      <c r="L195" s="39" t="n">
        <f aca="false">K195*$L$7</f>
        <v>854375</v>
      </c>
      <c r="M195" s="81"/>
      <c r="N195" s="82"/>
      <c r="O195" s="16" t="n">
        <f aca="false">ROUNDUP(E$3*O$7/S$3*(C195+D195),0)</f>
        <v>2884239</v>
      </c>
      <c r="P195" s="16" t="n">
        <f aca="false">E$3*P$7*H195/H$240</f>
        <v>1931605.9133663</v>
      </c>
      <c r="Q195" s="39" t="n">
        <f aca="false">P195+O195</f>
        <v>4815844.9133663</v>
      </c>
      <c r="R195" s="39" t="n">
        <f aca="false">Q195*$L$7</f>
        <v>2407922.45668315</v>
      </c>
      <c r="S195" s="81"/>
      <c r="T195" s="81"/>
      <c r="U195" s="84" t="n">
        <f aca="false">Q195+K195</f>
        <v>6524594.9133663</v>
      </c>
    </row>
    <row r="196" customFormat="false" ht="21.75" hidden="false" customHeight="true" outlineLevel="0" collapsed="false">
      <c r="A196" s="17" t="s">
        <v>205</v>
      </c>
      <c r="B196" s="78" t="s">
        <v>206</v>
      </c>
      <c r="C196" s="79" t="n">
        <v>13532</v>
      </c>
      <c r="D196" s="79"/>
      <c r="E196" s="18" t="n">
        <v>6062</v>
      </c>
      <c r="F196" s="80" t="n">
        <v>68</v>
      </c>
      <c r="G196" s="19" t="n">
        <f aca="false">F196/(C196+D196)*1000</f>
        <v>5.0251256281407</v>
      </c>
      <c r="H196" s="19" t="n">
        <f aca="false">G$240/G196*(C196+D196)</f>
        <v>7011.75824683694</v>
      </c>
      <c r="I196" s="18" t="n">
        <f aca="false">ROUNDDOWN(E$3*I$7/O$2,0)</f>
        <v>1605504</v>
      </c>
      <c r="J196" s="16" t="n">
        <f aca="false">ROUNDUP(E$3*J$7/O$3*(E196),0)</f>
        <v>3596995</v>
      </c>
      <c r="K196" s="39" t="n">
        <f aca="false">J196+I196</f>
        <v>5202499</v>
      </c>
      <c r="L196" s="39" t="n">
        <f aca="false">K196*$L$7</f>
        <v>2601249.5</v>
      </c>
      <c r="M196" s="81" t="n">
        <f aca="false">SUM(K196:K200)</f>
        <v>17415192</v>
      </c>
      <c r="N196" s="82" t="n">
        <f aca="false">SUM(L196:L200)</f>
        <v>8707596</v>
      </c>
      <c r="O196" s="16" t="n">
        <f aca="false">ROUNDUP(E$3*O$7/S$3*(C196+D196),0)</f>
        <v>9402439</v>
      </c>
      <c r="P196" s="16" t="n">
        <f aca="false">E$3*P$7*H196/H$240</f>
        <v>1225388.37592579</v>
      </c>
      <c r="Q196" s="39" t="n">
        <f aca="false">P196+O196</f>
        <v>10627827.3759258</v>
      </c>
      <c r="R196" s="39" t="n">
        <f aca="false">Q196*$L$7</f>
        <v>5313913.6879629</v>
      </c>
      <c r="S196" s="83" t="n">
        <f aca="false">SUM(Q196:Q200)</f>
        <v>29119690.0060623</v>
      </c>
      <c r="T196" s="83" t="n">
        <f aca="false">SUM(R196:R200)</f>
        <v>14559845.0030311</v>
      </c>
      <c r="U196" s="84" t="n">
        <f aca="false">Q196+K196</f>
        <v>15830326.3759258</v>
      </c>
    </row>
    <row r="197" customFormat="false" ht="21.75" hidden="false" customHeight="true" outlineLevel="0" collapsed="false">
      <c r="A197" s="17"/>
      <c r="B197" s="16" t="s">
        <v>207</v>
      </c>
      <c r="C197" s="85"/>
      <c r="D197" s="85" t="n">
        <v>5433</v>
      </c>
      <c r="E197" s="16" t="n">
        <v>2434</v>
      </c>
      <c r="F197" s="86" t="n">
        <v>21</v>
      </c>
      <c r="G197" s="20" t="n">
        <f aca="false">F197/(C197+D197)*1000</f>
        <v>3.86526780784097</v>
      </c>
      <c r="H197" s="20" t="n">
        <f aca="false">G$240/G197*(C197+D197)</f>
        <v>3659.92329724415</v>
      </c>
      <c r="I197" s="18" t="n">
        <f aca="false">ROUNDDOWN(E$3*I$7/O$2,0)</f>
        <v>1605504</v>
      </c>
      <c r="J197" s="16" t="n">
        <f aca="false">ROUNDUP(E$3*J$7/O$3*(E197),0)</f>
        <v>1444257</v>
      </c>
      <c r="K197" s="39" t="n">
        <f aca="false">J197+I197</f>
        <v>3049761</v>
      </c>
      <c r="L197" s="39" t="n">
        <f aca="false">K197*$L$7</f>
        <v>1524880.5</v>
      </c>
      <c r="M197" s="81"/>
      <c r="N197" s="82"/>
      <c r="O197" s="16" t="n">
        <f aca="false">ROUNDUP(E$3*O$7/S$3*(C197+D197),0)</f>
        <v>3775011</v>
      </c>
      <c r="P197" s="16" t="n">
        <f aca="false">E$3*P$7*H197/H$240</f>
        <v>639615.244471117</v>
      </c>
      <c r="Q197" s="39" t="n">
        <f aca="false">P197+O197</f>
        <v>4414626.24447112</v>
      </c>
      <c r="R197" s="39" t="n">
        <f aca="false">Q197*$L$7</f>
        <v>2207313.12223556</v>
      </c>
      <c r="S197" s="83"/>
      <c r="T197" s="83"/>
      <c r="U197" s="84" t="n">
        <f aca="false">Q197+K197</f>
        <v>7464387.24447112</v>
      </c>
    </row>
    <row r="198" customFormat="false" ht="21.75" hidden="false" customHeight="true" outlineLevel="0" collapsed="false">
      <c r="A198" s="17"/>
      <c r="B198" s="16" t="s">
        <v>208</v>
      </c>
      <c r="C198" s="85"/>
      <c r="D198" s="85" t="n">
        <v>6590</v>
      </c>
      <c r="E198" s="16" t="n">
        <v>2952</v>
      </c>
      <c r="F198" s="86" t="n">
        <v>25</v>
      </c>
      <c r="G198" s="20" t="n">
        <f aca="false">F198/(C198+D198)*1000</f>
        <v>3.79362670713202</v>
      </c>
      <c r="H198" s="20" t="n">
        <f aca="false">G$240/G198*(C198+D198)</f>
        <v>4523.16769064743</v>
      </c>
      <c r="I198" s="18" t="n">
        <f aca="false">ROUNDDOWN(E$3*I$7/O$2,0)</f>
        <v>1605504</v>
      </c>
      <c r="J198" s="16" t="n">
        <f aca="false">ROUNDUP(E$3*J$7/O$3*(E198),0)</f>
        <v>1751622</v>
      </c>
      <c r="K198" s="39" t="n">
        <f aca="false">J198+I198</f>
        <v>3357126</v>
      </c>
      <c r="L198" s="39" t="n">
        <f aca="false">K198*$L$7</f>
        <v>1678563</v>
      </c>
      <c r="M198" s="81"/>
      <c r="N198" s="82"/>
      <c r="O198" s="16" t="n">
        <f aca="false">ROUNDUP(E$3*O$7/S$3*(C198+D198),0)</f>
        <v>4578930</v>
      </c>
      <c r="P198" s="16" t="n">
        <f aca="false">E$3*P$7*H198/H$240</f>
        <v>790477.497278631</v>
      </c>
      <c r="Q198" s="39" t="n">
        <f aca="false">P198+O198</f>
        <v>5369407.49727863</v>
      </c>
      <c r="R198" s="39" t="n">
        <f aca="false">Q198*$L$7</f>
        <v>2684703.74863932</v>
      </c>
      <c r="S198" s="83"/>
      <c r="T198" s="83"/>
      <c r="U198" s="84" t="n">
        <f aca="false">Q198+K198</f>
        <v>8726533.49727863</v>
      </c>
    </row>
    <row r="199" customFormat="false" ht="21.75" hidden="false" customHeight="true" outlineLevel="0" collapsed="false">
      <c r="A199" s="17"/>
      <c r="B199" s="16" t="s">
        <v>209</v>
      </c>
      <c r="C199" s="85"/>
      <c r="D199" s="85" t="n">
        <v>6141</v>
      </c>
      <c r="E199" s="16" t="n">
        <v>2751</v>
      </c>
      <c r="F199" s="86" t="n">
        <v>16</v>
      </c>
      <c r="G199" s="20" t="n">
        <f aca="false">F199/(C199+D199)*1000</f>
        <v>2.6054388536069</v>
      </c>
      <c r="H199" s="20" t="n">
        <f aca="false">G$240/G199*(C199+D199)</f>
        <v>6137.19723278033</v>
      </c>
      <c r="I199" s="18" t="n">
        <f aca="false">ROUNDDOWN(E$3*I$7/O$2,0)</f>
        <v>1605504</v>
      </c>
      <c r="J199" s="16" t="n">
        <f aca="false">ROUNDUP(E$3*J$7/O$3*(E199),0)</f>
        <v>1632355</v>
      </c>
      <c r="K199" s="39" t="n">
        <f aca="false">J199+I199</f>
        <v>3237859</v>
      </c>
      <c r="L199" s="39" t="n">
        <f aca="false">K199*$L$7</f>
        <v>1618929.5</v>
      </c>
      <c r="M199" s="81"/>
      <c r="N199" s="82"/>
      <c r="O199" s="16" t="n">
        <f aca="false">ROUNDUP(E$3*O$7/S$3*(C199+D199),0)</f>
        <v>4266951</v>
      </c>
      <c r="P199" s="16" t="n">
        <f aca="false">E$3*P$7*H199/H$240</f>
        <v>1072548.40869699</v>
      </c>
      <c r="Q199" s="39" t="n">
        <f aca="false">P199+O199</f>
        <v>5339499.40869699</v>
      </c>
      <c r="R199" s="39" t="n">
        <f aca="false">Q199*$L$7</f>
        <v>2669749.70434849</v>
      </c>
      <c r="S199" s="83"/>
      <c r="T199" s="83"/>
      <c r="U199" s="84" t="n">
        <f aca="false">Q199+K199</f>
        <v>8577358.40869699</v>
      </c>
    </row>
    <row r="200" customFormat="false" ht="21.75" hidden="false" customHeight="true" outlineLevel="0" collapsed="false">
      <c r="A200" s="17"/>
      <c r="B200" s="16" t="s">
        <v>210</v>
      </c>
      <c r="C200" s="85"/>
      <c r="D200" s="85" t="n">
        <v>3621</v>
      </c>
      <c r="E200" s="16" t="n">
        <v>1622</v>
      </c>
      <c r="F200" s="86" t="n">
        <v>7</v>
      </c>
      <c r="G200" s="20" t="n">
        <f aca="false">F200/(C200+D200)*1000</f>
        <v>1.93316763325048</v>
      </c>
      <c r="H200" s="20" t="n">
        <f aca="false">G$240/G200*(C200+D200)</f>
        <v>4877.2035142625</v>
      </c>
      <c r="I200" s="18" t="n">
        <f aca="false">ROUNDDOWN(E$3*I$7/O$2,0)</f>
        <v>1605504</v>
      </c>
      <c r="J200" s="16" t="n">
        <f aca="false">ROUNDUP(E$3*J$7/O$3*(E200),0)</f>
        <v>962443</v>
      </c>
      <c r="K200" s="39" t="n">
        <f aca="false">J200+I200</f>
        <v>2567947</v>
      </c>
      <c r="L200" s="39" t="n">
        <f aca="false">K200*$L$7</f>
        <v>1283973.5</v>
      </c>
      <c r="M200" s="81"/>
      <c r="N200" s="82"/>
      <c r="O200" s="16" t="n">
        <f aca="false">ROUNDUP(E$3*O$7/S$3*(C200+D200),0)</f>
        <v>2515980</v>
      </c>
      <c r="P200" s="16" t="n">
        <f aca="false">E$3*P$7*H200/H$240</f>
        <v>852349.479689738</v>
      </c>
      <c r="Q200" s="39" t="n">
        <f aca="false">P200+O200</f>
        <v>3368329.47968974</v>
      </c>
      <c r="R200" s="39" t="n">
        <f aca="false">Q200*$L$7</f>
        <v>1684164.73984487</v>
      </c>
      <c r="S200" s="83"/>
      <c r="T200" s="83"/>
      <c r="U200" s="84" t="n">
        <f aca="false">Q200+K200</f>
        <v>5936276.47968974</v>
      </c>
    </row>
    <row r="201" customFormat="false" ht="21.75" hidden="false" customHeight="true" outlineLevel="0" collapsed="false">
      <c r="A201" s="17"/>
      <c r="B201" s="78" t="s">
        <v>211</v>
      </c>
      <c r="C201" s="79"/>
      <c r="D201" s="79" t="n">
        <v>1974</v>
      </c>
      <c r="E201" s="16" t="n">
        <v>884</v>
      </c>
      <c r="F201" s="86" t="n">
        <v>9</v>
      </c>
      <c r="G201" s="20" t="n">
        <f aca="false">F201/(C201+D201)*1000</f>
        <v>4.55927051671733</v>
      </c>
      <c r="H201" s="20" t="n">
        <f aca="false">G$240/G201*(C201+D201)</f>
        <v>1127.3626845369</v>
      </c>
      <c r="I201" s="18" t="n">
        <f aca="false">ROUNDDOWN(E$3*I$7/O$2,0)</f>
        <v>1605504</v>
      </c>
      <c r="J201" s="16" t="n">
        <f aca="false">ROUNDUP(E$3*J$7/O$3*(E201),0)</f>
        <v>524538</v>
      </c>
      <c r="K201" s="39" t="n">
        <f aca="false">J201+I201</f>
        <v>2130042</v>
      </c>
      <c r="L201" s="39" t="n">
        <f aca="false">K201*$L$7</f>
        <v>1065021</v>
      </c>
      <c r="M201" s="81" t="n">
        <f aca="false">SUM(K201:K203)</f>
        <v>14566139</v>
      </c>
      <c r="N201" s="82" t="n">
        <f aca="false">SUM(L201:L203)</f>
        <v>7283069.5</v>
      </c>
      <c r="O201" s="16" t="n">
        <f aca="false">ROUNDUP(E$3*O$7/S$3*(C201+D201),0)</f>
        <v>1371595</v>
      </c>
      <c r="P201" s="16" t="n">
        <f aca="false">E$3*P$7*H201/H$240</f>
        <v>197020.074060197</v>
      </c>
      <c r="Q201" s="39" t="n">
        <f aca="false">P201+O201</f>
        <v>1568615.0740602</v>
      </c>
      <c r="R201" s="39" t="n">
        <f aca="false">Q201*$L$7</f>
        <v>784307.537030098</v>
      </c>
      <c r="S201" s="83" t="n">
        <f aca="false">SUM(Q201:Q203)</f>
        <v>32076548.9710386</v>
      </c>
      <c r="T201" s="83" t="n">
        <f aca="false">SUM(R201:R203)</f>
        <v>16038274.4855193</v>
      </c>
      <c r="U201" s="84" t="n">
        <f aca="false">Q201+K201</f>
        <v>3698657.0740602</v>
      </c>
    </row>
    <row r="202" customFormat="false" ht="21.75" hidden="false" customHeight="true" outlineLevel="0" collapsed="false">
      <c r="A202" s="17"/>
      <c r="B202" s="16" t="s">
        <v>283</v>
      </c>
      <c r="C202" s="85"/>
      <c r="D202" s="85" t="n">
        <v>18310</v>
      </c>
      <c r="E202" s="16" t="n">
        <v>8203</v>
      </c>
      <c r="F202" s="86" t="n">
        <v>48</v>
      </c>
      <c r="G202" s="20" t="n">
        <f aca="false">F202/(C202+D202)*1000</f>
        <v>2.62151829601311</v>
      </c>
      <c r="H202" s="20" t="n">
        <f aca="false">G$240/G202*(C202+D202)</f>
        <v>18186.4243189277</v>
      </c>
      <c r="I202" s="18" t="n">
        <f aca="false">ROUNDDOWN(E$3*I$7/O$2,0)</f>
        <v>1605504</v>
      </c>
      <c r="J202" s="16" t="n">
        <f aca="false">ROUNDUP(E$3*J$7/O$3*(E202),0)</f>
        <v>4867396</v>
      </c>
      <c r="K202" s="39" t="n">
        <f aca="false">J202+I202</f>
        <v>6472900</v>
      </c>
      <c r="L202" s="39" t="n">
        <f aca="false">K202*$L$7</f>
        <v>3236450</v>
      </c>
      <c r="M202" s="81"/>
      <c r="N202" s="82"/>
      <c r="O202" s="16" t="n">
        <f aca="false">ROUNDUP(E$3*O$7/S$3*(C202+D202),0)</f>
        <v>12722336</v>
      </c>
      <c r="P202" s="16" t="n">
        <f aca="false">E$3*P$7*H202/H$240</f>
        <v>3178294.54119034</v>
      </c>
      <c r="Q202" s="39" t="n">
        <f aca="false">P202+O202</f>
        <v>15900630.5411903</v>
      </c>
      <c r="R202" s="39" t="n">
        <f aca="false">Q202*$L$7</f>
        <v>7950315.27059517</v>
      </c>
      <c r="S202" s="83"/>
      <c r="T202" s="83"/>
      <c r="U202" s="84" t="n">
        <f aca="false">Q202+K202</f>
        <v>22373530.5411903</v>
      </c>
    </row>
    <row r="203" customFormat="false" ht="21.75" hidden="false" customHeight="true" outlineLevel="0" collapsed="false">
      <c r="A203" s="17"/>
      <c r="B203" s="16" t="s">
        <v>213</v>
      </c>
      <c r="C203" s="85"/>
      <c r="D203" s="85" t="n">
        <v>16392</v>
      </c>
      <c r="E203" s="16" t="n">
        <v>7344</v>
      </c>
      <c r="F203" s="86" t="n">
        <v>38</v>
      </c>
      <c r="G203" s="20" t="n">
        <f aca="false">F203/(C203+D203)*1000</f>
        <v>2.31820400195217</v>
      </c>
      <c r="H203" s="20" t="n">
        <f aca="false">G$240/G203*(C203+D203)</f>
        <v>18411.6267728977</v>
      </c>
      <c r="I203" s="18" t="n">
        <f aca="false">ROUNDDOWN(E$3*I$7/O$2,0)</f>
        <v>1605504</v>
      </c>
      <c r="J203" s="16" t="n">
        <f aca="false">ROUNDUP(E$3*J$7/O$3*(E203),0)</f>
        <v>4357693</v>
      </c>
      <c r="K203" s="39" t="n">
        <f aca="false">J203+I203</f>
        <v>5963197</v>
      </c>
      <c r="L203" s="39" t="n">
        <f aca="false">K203*$L$7</f>
        <v>2981598.5</v>
      </c>
      <c r="M203" s="81"/>
      <c r="N203" s="82"/>
      <c r="O203" s="16" t="n">
        <f aca="false">ROUNDUP(E$3*O$7/S$3*(C203+D203),0)</f>
        <v>11389652</v>
      </c>
      <c r="P203" s="16" t="n">
        <f aca="false">E$3*P$7*H203/H$240</f>
        <v>3217651.35578805</v>
      </c>
      <c r="Q203" s="39" t="n">
        <f aca="false">P203+O203</f>
        <v>14607303.3557881</v>
      </c>
      <c r="R203" s="39" t="n">
        <f aca="false">Q203*$L$7</f>
        <v>7303651.67789403</v>
      </c>
      <c r="S203" s="83"/>
      <c r="T203" s="83"/>
      <c r="U203" s="84" t="n">
        <f aca="false">Q203+K203</f>
        <v>20570500.3557881</v>
      </c>
    </row>
    <row r="204" customFormat="false" ht="21.75" hidden="false" customHeight="true" outlineLevel="0" collapsed="false">
      <c r="A204" s="17"/>
      <c r="B204" s="78" t="s">
        <v>214</v>
      </c>
      <c r="C204" s="79"/>
      <c r="D204" s="79" t="n">
        <v>3158</v>
      </c>
      <c r="E204" s="16" t="n">
        <v>1415</v>
      </c>
      <c r="F204" s="86" t="n">
        <v>3</v>
      </c>
      <c r="G204" s="20" t="n">
        <f aca="false">F204/(C204+D204)*1000</f>
        <v>0.949968334388854</v>
      </c>
      <c r="H204" s="20" t="n">
        <f aca="false">G$240/G204*(C204+D204)</f>
        <v>8655.95251016238</v>
      </c>
      <c r="I204" s="18" t="n">
        <f aca="false">ROUNDDOWN(E$3*I$7/O$2,0)</f>
        <v>1605504</v>
      </c>
      <c r="J204" s="16" t="n">
        <f aca="false">ROUNDUP(E$3*J$7/O$3*(E204),0)</f>
        <v>839616</v>
      </c>
      <c r="K204" s="39" t="n">
        <f aca="false">J204+I204</f>
        <v>2445120</v>
      </c>
      <c r="L204" s="39" t="n">
        <f aca="false">K204*$L$7</f>
        <v>1222560</v>
      </c>
      <c r="M204" s="81" t="n">
        <f aca="false">SUM(K204:K205)</f>
        <v>4441060</v>
      </c>
      <c r="N204" s="82" t="n">
        <f aca="false">SUM(L204:L205)</f>
        <v>2220530</v>
      </c>
      <c r="O204" s="16" t="n">
        <f aca="false">ROUNDUP(E$3*O$7/S$3*(C204+D204),0)</f>
        <v>2194273</v>
      </c>
      <c r="P204" s="16" t="n">
        <f aca="false">E$3*P$7*H204/H$240</f>
        <v>1512730.93211728</v>
      </c>
      <c r="Q204" s="39" t="n">
        <f aca="false">P204+O204</f>
        <v>3707003.93211728</v>
      </c>
      <c r="R204" s="39" t="n">
        <f aca="false">Q204*$L$7</f>
        <v>1853501.96605864</v>
      </c>
      <c r="S204" s="83" t="n">
        <f aca="false">SUM(Q204:Q205)</f>
        <v>4924105.76920259</v>
      </c>
      <c r="T204" s="83" t="n">
        <f aca="false">SUM(R204:R205)</f>
        <v>2462052.88460129</v>
      </c>
      <c r="U204" s="84" t="n">
        <f aca="false">Q204+K204</f>
        <v>6152123.93211728</v>
      </c>
    </row>
    <row r="205" customFormat="false" ht="21.75" hidden="false" customHeight="true" outlineLevel="0" collapsed="false">
      <c r="A205" s="17"/>
      <c r="B205" s="98" t="s">
        <v>215</v>
      </c>
      <c r="C205" s="85"/>
      <c r="D205" s="85" t="n">
        <v>1469</v>
      </c>
      <c r="E205" s="16" t="n">
        <v>658</v>
      </c>
      <c r="F205" s="86" t="n">
        <v>5</v>
      </c>
      <c r="G205" s="20" t="n">
        <f aca="false">F205/(C205+D205)*1000</f>
        <v>3.40367597004765</v>
      </c>
      <c r="H205" s="20" t="n">
        <f aca="false">G$240/G205*(C205+D205)</f>
        <v>1123.79075677697</v>
      </c>
      <c r="I205" s="18" t="n">
        <f aca="false">ROUNDDOWN(E$3*I$7/O$2,0)</f>
        <v>1605504</v>
      </c>
      <c r="J205" s="16" t="n">
        <f aca="false">ROUNDUP(E$3*J$7/O$3*(E205),0)</f>
        <v>390436</v>
      </c>
      <c r="K205" s="39" t="n">
        <f aca="false">J205+I205</f>
        <v>1995940</v>
      </c>
      <c r="L205" s="39" t="n">
        <f aca="false">K205*$L$7</f>
        <v>997970</v>
      </c>
      <c r="M205" s="81"/>
      <c r="N205" s="82"/>
      <c r="O205" s="16" t="n">
        <f aca="false">ROUNDUP(E$3*O$7/S$3*(C205+D205),0)</f>
        <v>1020706</v>
      </c>
      <c r="P205" s="16" t="n">
        <f aca="false">E$3*P$7*H205/H$240</f>
        <v>196395.837085308</v>
      </c>
      <c r="Q205" s="39" t="n">
        <f aca="false">P205+O205</f>
        <v>1217101.83708531</v>
      </c>
      <c r="R205" s="39" t="n">
        <f aca="false">Q205*$L$7</f>
        <v>608550.918542654</v>
      </c>
      <c r="S205" s="83"/>
      <c r="T205" s="83"/>
      <c r="U205" s="84" t="n">
        <f aca="false">Q205+K205</f>
        <v>3213041.83708531</v>
      </c>
    </row>
    <row r="206" customFormat="false" ht="18" hidden="false" customHeight="true" outlineLevel="0" collapsed="false">
      <c r="A206" s="17" t="s">
        <v>281</v>
      </c>
      <c r="B206" s="3" t="s">
        <v>7</v>
      </c>
      <c r="C206" s="3" t="s">
        <v>8</v>
      </c>
      <c r="D206" s="3"/>
      <c r="E206" s="3" t="s">
        <v>9</v>
      </c>
      <c r="F206" s="3" t="s">
        <v>10</v>
      </c>
      <c r="G206" s="3" t="s">
        <v>11</v>
      </c>
      <c r="H206" s="11" t="s">
        <v>12</v>
      </c>
      <c r="I206" s="94" t="s">
        <v>13</v>
      </c>
      <c r="J206" s="3" t="s">
        <v>21</v>
      </c>
      <c r="K206" s="72" t="s">
        <v>14</v>
      </c>
      <c r="L206" s="72" t="s">
        <v>266</v>
      </c>
      <c r="M206" s="14" t="s">
        <v>267</v>
      </c>
      <c r="N206" s="14" t="s">
        <v>268</v>
      </c>
      <c r="O206" s="3" t="s">
        <v>15</v>
      </c>
      <c r="P206" s="3"/>
      <c r="Q206" s="72" t="s">
        <v>16</v>
      </c>
      <c r="R206" s="72" t="s">
        <v>266</v>
      </c>
      <c r="S206" s="14" t="s">
        <v>270</v>
      </c>
      <c r="T206" s="14" t="s">
        <v>271</v>
      </c>
      <c r="U206" s="72" t="s">
        <v>280</v>
      </c>
    </row>
    <row r="207" customFormat="false" ht="54" hidden="false" customHeight="true" outlineLevel="0" collapsed="false">
      <c r="A207" s="17"/>
      <c r="B207" s="3"/>
      <c r="C207" s="3" t="s">
        <v>18</v>
      </c>
      <c r="D207" s="3" t="s">
        <v>19</v>
      </c>
      <c r="E207" s="3"/>
      <c r="F207" s="3"/>
      <c r="G207" s="3"/>
      <c r="H207" s="3"/>
      <c r="I207" s="3" t="s">
        <v>20</v>
      </c>
      <c r="J207" s="3"/>
      <c r="K207" s="72"/>
      <c r="L207" s="72"/>
      <c r="M207" s="14"/>
      <c r="N207" s="14"/>
      <c r="O207" s="3" t="s">
        <v>22</v>
      </c>
      <c r="P207" s="3" t="s">
        <v>23</v>
      </c>
      <c r="Q207" s="72"/>
      <c r="R207" s="72"/>
      <c r="S207" s="14"/>
      <c r="T207" s="14"/>
      <c r="U207" s="97" t="s">
        <v>17</v>
      </c>
    </row>
    <row r="208" customFormat="false" ht="15" hidden="false" customHeight="true" outlineLevel="0" collapsed="false">
      <c r="A208" s="17" t="s">
        <v>216</v>
      </c>
      <c r="B208" s="78" t="s">
        <v>217</v>
      </c>
      <c r="C208" s="79" t="n">
        <v>15289</v>
      </c>
      <c r="D208" s="79"/>
      <c r="E208" s="18" t="n">
        <v>12017</v>
      </c>
      <c r="F208" s="80" t="n">
        <v>59</v>
      </c>
      <c r="G208" s="19" t="n">
        <f aca="false">F208/(C208+D208)*1000</f>
        <v>3.85898358296815</v>
      </c>
      <c r="H208" s="19" t="n">
        <f aca="false">G$240/G208*(C208+D208)</f>
        <v>10316.158784819</v>
      </c>
      <c r="I208" s="18" t="n">
        <f aca="false">ROUNDDOWN(E$3*I$7/O$2,0)</f>
        <v>1605504</v>
      </c>
      <c r="J208" s="16" t="n">
        <f aca="false">ROUNDUP(E$3*J$7/O$3*(E208),0)</f>
        <v>7130500</v>
      </c>
      <c r="K208" s="39" t="n">
        <f aca="false">J208+I208</f>
        <v>8736004</v>
      </c>
      <c r="L208" s="39" t="n">
        <f aca="false">K208*$L$7</f>
        <v>4368002</v>
      </c>
      <c r="M208" s="81" t="n">
        <f aca="false">SUM(K208:K218)</f>
        <v>77502867</v>
      </c>
      <c r="N208" s="82" t="n">
        <f aca="false">SUM(L208:L218)</f>
        <v>38751433.5</v>
      </c>
      <c r="O208" s="16" t="n">
        <f aca="false">ROUNDDOWN(E$3*O$7/S$3*(C208+D208),0)</f>
        <v>10623254</v>
      </c>
      <c r="P208" s="16" t="n">
        <f aca="false">E$3*P$7*H208/H$240</f>
        <v>1802871.77824828</v>
      </c>
      <c r="Q208" s="39" t="n">
        <f aca="false">P208+O208</f>
        <v>12426125.7782483</v>
      </c>
      <c r="R208" s="39" t="n">
        <f aca="false">Q208*$L$7</f>
        <v>6213062.88912414</v>
      </c>
      <c r="S208" s="83" t="n">
        <f aca="false">SUM(Q208:Q218)</f>
        <v>117166446.358512</v>
      </c>
      <c r="T208" s="83" t="n">
        <f aca="false">SUM(R208:R218)</f>
        <v>58583223.179256</v>
      </c>
      <c r="U208" s="84" t="n">
        <f aca="false">Q208+K208</f>
        <v>21162129.7782483</v>
      </c>
    </row>
    <row r="209" customFormat="false" ht="15" hidden="false" customHeight="true" outlineLevel="0" collapsed="false">
      <c r="A209" s="17"/>
      <c r="B209" s="16" t="s">
        <v>218</v>
      </c>
      <c r="C209" s="85"/>
      <c r="D209" s="85" t="n">
        <v>21700</v>
      </c>
      <c r="E209" s="16" t="n">
        <v>17056</v>
      </c>
      <c r="F209" s="86" t="n">
        <v>43</v>
      </c>
      <c r="G209" s="20" t="n">
        <f aca="false">F209/(C209+D209)*1000</f>
        <v>1.9815668202765</v>
      </c>
      <c r="H209" s="20" t="n">
        <f aca="false">G$240/G209*(C209+D209)</f>
        <v>28514.3109014907</v>
      </c>
      <c r="I209" s="18" t="n">
        <f aca="false">ROUNDDOWN(E$3*I$7/O$2,0)</f>
        <v>1605504</v>
      </c>
      <c r="J209" s="16" t="n">
        <f aca="false">ROUNDUP(E$3*J$7/O$3*(E209),0)</f>
        <v>10120480</v>
      </c>
      <c r="K209" s="39" t="n">
        <f aca="false">J209+I209</f>
        <v>11725984</v>
      </c>
      <c r="L209" s="39" t="n">
        <f aca="false">K209*$L$7</f>
        <v>5862992</v>
      </c>
      <c r="M209" s="81"/>
      <c r="N209" s="82"/>
      <c r="O209" s="16" t="n">
        <f aca="false">ROUNDDOWN(E$3*O$7/S$3*(C209+D209),0)</f>
        <v>15077809</v>
      </c>
      <c r="P209" s="16" t="n">
        <f aca="false">E$3*P$7*H209/H$240</f>
        <v>4983215.89196019</v>
      </c>
      <c r="Q209" s="39" t="n">
        <f aca="false">P209+O209</f>
        <v>20061024.8919602</v>
      </c>
      <c r="R209" s="39" t="n">
        <f aca="false">Q209*$L$7</f>
        <v>10030512.4459801</v>
      </c>
      <c r="S209" s="83"/>
      <c r="T209" s="83"/>
      <c r="U209" s="84" t="n">
        <f aca="false">Q209+K209</f>
        <v>31787008.8919602</v>
      </c>
    </row>
    <row r="210" customFormat="false" ht="15" hidden="false" customHeight="true" outlineLevel="0" collapsed="false">
      <c r="A210" s="17"/>
      <c r="B210" s="16" t="s">
        <v>219</v>
      </c>
      <c r="C210" s="85"/>
      <c r="D210" s="85" t="n">
        <v>9859</v>
      </c>
      <c r="E210" s="16" t="n">
        <v>7749</v>
      </c>
      <c r="F210" s="86" t="n">
        <v>17</v>
      </c>
      <c r="G210" s="20" t="n">
        <f aca="false">F210/(C210+D210)*1000</f>
        <v>1.72431281062988</v>
      </c>
      <c r="H210" s="20" t="n">
        <f aca="false">G$240/G210*(C210+D210)</f>
        <v>14887.7367308391</v>
      </c>
      <c r="I210" s="18" t="n">
        <f aca="false">ROUNDDOWN(E$3*I$7/O$2,0)</f>
        <v>1605504</v>
      </c>
      <c r="J210" s="16" t="n">
        <f aca="false">ROUNDUP(E$3*J$7/O$3*(E210),0)</f>
        <v>4598007</v>
      </c>
      <c r="K210" s="39" t="n">
        <f aca="false">J210+I210</f>
        <v>6203511</v>
      </c>
      <c r="L210" s="39" t="n">
        <f aca="false">K210*$L$7</f>
        <v>3101755.5</v>
      </c>
      <c r="M210" s="81"/>
      <c r="N210" s="82"/>
      <c r="O210" s="16" t="n">
        <f aca="false">ROUNDDOWN(E$3*O$7/S$3*(C210+D210),0)</f>
        <v>6850328</v>
      </c>
      <c r="P210" s="16" t="n">
        <f aca="false">E$3*P$7*H210/H$240</f>
        <v>2601809.54499441</v>
      </c>
      <c r="Q210" s="39" t="n">
        <f aca="false">P210+O210</f>
        <v>9452137.54499441</v>
      </c>
      <c r="R210" s="39" t="n">
        <f aca="false">Q210*$L$7</f>
        <v>4726068.77249721</v>
      </c>
      <c r="S210" s="83"/>
      <c r="T210" s="83"/>
      <c r="U210" s="84" t="n">
        <f aca="false">Q210+K210</f>
        <v>15655648.5449944</v>
      </c>
    </row>
    <row r="211" customFormat="false" ht="15" hidden="false" customHeight="true" outlineLevel="0" collapsed="false">
      <c r="A211" s="17"/>
      <c r="B211" s="16" t="s">
        <v>220</v>
      </c>
      <c r="C211" s="85"/>
      <c r="D211" s="85" t="n">
        <v>18073</v>
      </c>
      <c r="E211" s="16" t="n">
        <v>14205</v>
      </c>
      <c r="F211" s="86" t="n">
        <v>26</v>
      </c>
      <c r="G211" s="20" t="n">
        <f aca="false">F211/(C211+D211)*1000</f>
        <v>1.4386100813368</v>
      </c>
      <c r="H211" s="20" t="n">
        <f aca="false">G$240/G211*(C211+D211)</f>
        <v>32711.3914108211</v>
      </c>
      <c r="I211" s="18" t="n">
        <f aca="false">ROUNDDOWN(E$3*I$7/O$2,0)</f>
        <v>1605504</v>
      </c>
      <c r="J211" s="16" t="n">
        <f aca="false">ROUNDUP(E$3*J$7/O$3*(E211),0)</f>
        <v>8428788</v>
      </c>
      <c r="K211" s="39" t="n">
        <f aca="false">J211+I211</f>
        <v>10034292</v>
      </c>
      <c r="L211" s="39" t="n">
        <f aca="false">K211*$L$7</f>
        <v>5017146</v>
      </c>
      <c r="M211" s="81"/>
      <c r="N211" s="82"/>
      <c r="O211" s="16" t="n">
        <f aca="false">ROUNDDOWN(E$3*O$7/S$3*(C211+D211),0)</f>
        <v>12557660</v>
      </c>
      <c r="P211" s="16" t="n">
        <f aca="false">E$3*P$7*H211/H$240</f>
        <v>5716705.76538506</v>
      </c>
      <c r="Q211" s="39" t="n">
        <f aca="false">P211+O211</f>
        <v>18274365.7653851</v>
      </c>
      <c r="R211" s="39" t="n">
        <f aca="false">Q211*$L$7</f>
        <v>9137182.88269253</v>
      </c>
      <c r="S211" s="83"/>
      <c r="T211" s="83"/>
      <c r="U211" s="84" t="n">
        <f aca="false">Q211+K211</f>
        <v>28308657.7653851</v>
      </c>
    </row>
    <row r="212" customFormat="false" ht="15" hidden="false" customHeight="true" outlineLevel="0" collapsed="false">
      <c r="A212" s="17"/>
      <c r="B212" s="16" t="s">
        <v>221</v>
      </c>
      <c r="C212" s="85"/>
      <c r="D212" s="85" t="n">
        <v>5091</v>
      </c>
      <c r="E212" s="16" t="n">
        <v>4002</v>
      </c>
      <c r="F212" s="86" t="n">
        <v>10</v>
      </c>
      <c r="G212" s="20" t="n">
        <f aca="false">F212/(C212+D212)*1000</f>
        <v>1.96425063838146</v>
      </c>
      <c r="H212" s="20" t="n">
        <f aca="false">G$240/G212*(C212+D212)</f>
        <v>6748.66798319068</v>
      </c>
      <c r="I212" s="18" t="n">
        <f aca="false">ROUNDDOWN(E$3*I$7/O$2,0)</f>
        <v>1605504</v>
      </c>
      <c r="J212" s="16" t="n">
        <f aca="false">ROUNDUP(E$3*J$7/O$3*(E212),0)</f>
        <v>2374658</v>
      </c>
      <c r="K212" s="39" t="n">
        <f aca="false">J212+I212</f>
        <v>3980162</v>
      </c>
      <c r="L212" s="39" t="n">
        <f aca="false">K212*$L$7</f>
        <v>1990081</v>
      </c>
      <c r="M212" s="81"/>
      <c r="N212" s="82"/>
      <c r="O212" s="16" t="n">
        <f aca="false">ROUNDDOWN(E$3*O$7/S$3*(C212+D212),0)</f>
        <v>3537379</v>
      </c>
      <c r="P212" s="16" t="n">
        <f aca="false">E$3*P$7*H212/H$240</f>
        <v>1179410.21473679</v>
      </c>
      <c r="Q212" s="39" t="n">
        <f aca="false">P212+O212</f>
        <v>4716789.21473679</v>
      </c>
      <c r="R212" s="39" t="n">
        <f aca="false">Q212*$L$7</f>
        <v>2358394.60736839</v>
      </c>
      <c r="S212" s="83"/>
      <c r="T212" s="83"/>
      <c r="U212" s="84" t="n">
        <f aca="false">Q212+K212</f>
        <v>8696951.21473679</v>
      </c>
    </row>
    <row r="213" customFormat="false" ht="15" hidden="false" customHeight="true" outlineLevel="0" collapsed="false">
      <c r="A213" s="17"/>
      <c r="B213" s="16" t="s">
        <v>222</v>
      </c>
      <c r="C213" s="85"/>
      <c r="D213" s="85" t="n">
        <v>9234</v>
      </c>
      <c r="E213" s="16" t="n">
        <v>7258</v>
      </c>
      <c r="F213" s="86" t="n">
        <v>23</v>
      </c>
      <c r="G213" s="20" t="n">
        <f aca="false">F213/(C213+D213)*1000</f>
        <v>2.49079488845571</v>
      </c>
      <c r="H213" s="20" t="n">
        <f aca="false">G$240/G213*(C213+D213)</f>
        <v>9653.03259934782</v>
      </c>
      <c r="I213" s="18" t="n">
        <f aca="false">ROUNDDOWN(E$3*I$7/O$2,0)</f>
        <v>1605504</v>
      </c>
      <c r="J213" s="16" t="n">
        <f aca="false">ROUNDUP(E$3*J$7/O$3*(E213),0)</f>
        <v>4306663</v>
      </c>
      <c r="K213" s="39" t="n">
        <f aca="false">J213+I213</f>
        <v>5912167</v>
      </c>
      <c r="L213" s="39" t="n">
        <f aca="false">K213*$L$7</f>
        <v>2956083.5</v>
      </c>
      <c r="M213" s="81"/>
      <c r="N213" s="82"/>
      <c r="O213" s="16" t="n">
        <f aca="false">ROUNDDOWN(E$3*O$7/S$3*(C213+D213),0)</f>
        <v>6416059</v>
      </c>
      <c r="P213" s="16" t="n">
        <f aca="false">E$3*P$7*H213/H$240</f>
        <v>1686982.56888842</v>
      </c>
      <c r="Q213" s="39" t="n">
        <f aca="false">P213+O213</f>
        <v>8103041.56888842</v>
      </c>
      <c r="R213" s="39" t="n">
        <f aca="false">Q213*$L$7</f>
        <v>4051520.78444421</v>
      </c>
      <c r="S213" s="83"/>
      <c r="T213" s="83"/>
      <c r="U213" s="84" t="n">
        <f aca="false">Q213+K213</f>
        <v>14015208.5688884</v>
      </c>
    </row>
    <row r="214" customFormat="false" ht="15" hidden="false" customHeight="true" outlineLevel="0" collapsed="false">
      <c r="A214" s="17"/>
      <c r="B214" s="16" t="s">
        <v>223</v>
      </c>
      <c r="C214" s="85"/>
      <c r="D214" s="85" t="n">
        <v>12232</v>
      </c>
      <c r="E214" s="16" t="n">
        <v>9614</v>
      </c>
      <c r="F214" s="86" t="n">
        <v>36</v>
      </c>
      <c r="G214" s="20" t="n">
        <f aca="false">F214/(C214+D214)*1000</f>
        <v>2.94310006540222</v>
      </c>
      <c r="H214" s="20" t="n">
        <f aca="false">G$240/G214*(C214+D214)</f>
        <v>10821.9198343631</v>
      </c>
      <c r="I214" s="18" t="n">
        <f aca="false">ROUNDDOWN(E$3*I$7/O$2,0)</f>
        <v>1605504</v>
      </c>
      <c r="J214" s="16" t="n">
        <f aca="false">ROUNDUP(E$3*J$7/O$3*(E214),0)</f>
        <v>5704637</v>
      </c>
      <c r="K214" s="39" t="n">
        <f aca="false">J214+I214</f>
        <v>7310141</v>
      </c>
      <c r="L214" s="39" t="n">
        <f aca="false">K214*$L$7</f>
        <v>3655070.5</v>
      </c>
      <c r="M214" s="81"/>
      <c r="N214" s="82"/>
      <c r="O214" s="16" t="n">
        <f aca="false">ROUNDDOWN(E$3*O$7/S$3*(C214+D214),0)</f>
        <v>8499159</v>
      </c>
      <c r="P214" s="16" t="n">
        <f aca="false">E$3*P$7*H214/H$240</f>
        <v>1891259.55336688</v>
      </c>
      <c r="Q214" s="39" t="n">
        <f aca="false">P214+O214</f>
        <v>10390418.5533669</v>
      </c>
      <c r="R214" s="39" t="n">
        <f aca="false">Q214*$L$7</f>
        <v>5195209.27668344</v>
      </c>
      <c r="S214" s="83"/>
      <c r="T214" s="83"/>
      <c r="U214" s="84" t="n">
        <f aca="false">Q214+K214</f>
        <v>17700559.5533669</v>
      </c>
    </row>
    <row r="215" customFormat="false" ht="15" hidden="false" customHeight="true" outlineLevel="0" collapsed="false">
      <c r="A215" s="17"/>
      <c r="B215" s="16" t="s">
        <v>224</v>
      </c>
      <c r="C215" s="85"/>
      <c r="D215" s="85" t="n">
        <v>11331</v>
      </c>
      <c r="E215" s="16" t="n">
        <v>8906</v>
      </c>
      <c r="F215" s="86" t="n">
        <v>20</v>
      </c>
      <c r="G215" s="20" t="n">
        <f aca="false">F215/(C215+D215)*1000</f>
        <v>1.7650692789692</v>
      </c>
      <c r="H215" s="20" t="n">
        <f aca="false">G$240/G215*(C215+D215)</f>
        <v>16715.4607404822</v>
      </c>
      <c r="I215" s="18" t="n">
        <f aca="false">ROUNDDOWN(E$3*I$7/O$2,0)</f>
        <v>1605504</v>
      </c>
      <c r="J215" s="16" t="n">
        <f aca="false">ROUNDUP(E$3*J$7/O$3*(E215),0)</f>
        <v>5284533</v>
      </c>
      <c r="K215" s="39" t="n">
        <f aca="false">J215+I215</f>
        <v>6890037</v>
      </c>
      <c r="L215" s="39" t="n">
        <f aca="false">K215*$L$7</f>
        <v>3445018.5</v>
      </c>
      <c r="M215" s="81"/>
      <c r="N215" s="82"/>
      <c r="O215" s="16" t="n">
        <f aca="false">ROUNDDOWN(E$3*O$7/S$3*(C215+D215),0)</f>
        <v>7873117</v>
      </c>
      <c r="P215" s="16" t="n">
        <f aca="false">E$3*P$7*H215/H$240</f>
        <v>2921226.1131323</v>
      </c>
      <c r="Q215" s="39" t="n">
        <f aca="false">P215+O215</f>
        <v>10794343.1131323</v>
      </c>
      <c r="R215" s="39" t="n">
        <f aca="false">Q215*$L$7</f>
        <v>5397171.55656615</v>
      </c>
      <c r="S215" s="83"/>
      <c r="T215" s="83"/>
      <c r="U215" s="84" t="n">
        <f aca="false">Q215+K215</f>
        <v>17684380.1131323</v>
      </c>
    </row>
    <row r="216" customFormat="false" ht="15" hidden="false" customHeight="true" outlineLevel="0" collapsed="false">
      <c r="A216" s="17"/>
      <c r="B216" s="16" t="s">
        <v>225</v>
      </c>
      <c r="C216" s="85"/>
      <c r="D216" s="85" t="n">
        <v>5128</v>
      </c>
      <c r="E216" s="16" t="n">
        <v>4031</v>
      </c>
      <c r="F216" s="86" t="n">
        <v>9</v>
      </c>
      <c r="G216" s="20" t="n">
        <f aca="false">F216/(C216+D216)*1000</f>
        <v>1.75507020280811</v>
      </c>
      <c r="H216" s="20" t="n">
        <f aca="false">G$240/G216*(C216+D216)</f>
        <v>7607.91044979186</v>
      </c>
      <c r="I216" s="18" t="n">
        <f aca="false">ROUNDDOWN(E$3*I$7/O$2,0)</f>
        <v>1605504</v>
      </c>
      <c r="J216" s="16" t="n">
        <f aca="false">ROUNDUP(E$3*J$7/O$3*(E216),0)</f>
        <v>2391866</v>
      </c>
      <c r="K216" s="39" t="n">
        <f aca="false">J216+I216</f>
        <v>3997370</v>
      </c>
      <c r="L216" s="39" t="n">
        <f aca="false">K216*$L$7</f>
        <v>1998685</v>
      </c>
      <c r="M216" s="81"/>
      <c r="N216" s="82"/>
      <c r="O216" s="16" t="n">
        <f aca="false">ROUNDDOWN(E$3*O$7/S$3*(C216+D216),0)</f>
        <v>3563087</v>
      </c>
      <c r="P216" s="16" t="n">
        <f aca="false">E$3*P$7*H216/H$240</f>
        <v>1329573.08310862</v>
      </c>
      <c r="Q216" s="39" t="n">
        <f aca="false">P216+O216</f>
        <v>4892660.08310862</v>
      </c>
      <c r="R216" s="39" t="n">
        <f aca="false">Q216*$L$7</f>
        <v>2446330.04155431</v>
      </c>
      <c r="S216" s="83"/>
      <c r="T216" s="83"/>
      <c r="U216" s="84" t="n">
        <f aca="false">Q216+K216</f>
        <v>8890030.08310862</v>
      </c>
    </row>
    <row r="217" customFormat="false" ht="15" hidden="false" customHeight="true" outlineLevel="0" collapsed="false">
      <c r="A217" s="17"/>
      <c r="B217" s="16" t="s">
        <v>226</v>
      </c>
      <c r="C217" s="85"/>
      <c r="D217" s="85" t="n">
        <v>9438</v>
      </c>
      <c r="E217" s="16" t="n">
        <v>7418</v>
      </c>
      <c r="F217" s="86" t="n">
        <v>31</v>
      </c>
      <c r="G217" s="20" t="n">
        <f aca="false">F217/(C217+D217)*1000</f>
        <v>3.2845941936851</v>
      </c>
      <c r="H217" s="20" t="n">
        <f aca="false">G$240/G217*(C217+D217)</f>
        <v>7481.86935747842</v>
      </c>
      <c r="I217" s="18" t="n">
        <f aca="false">ROUNDDOWN(E$3*I$7/O$2,0)</f>
        <v>1605504</v>
      </c>
      <c r="J217" s="16" t="n">
        <f aca="false">ROUNDUP(E$3*J$7/O$3*(E217),0)</f>
        <v>4401602</v>
      </c>
      <c r="K217" s="39" t="n">
        <f aca="false">J217+I217</f>
        <v>6007106</v>
      </c>
      <c r="L217" s="39" t="n">
        <f aca="false">K217*$L$7</f>
        <v>3003553</v>
      </c>
      <c r="M217" s="81"/>
      <c r="N217" s="82"/>
      <c r="O217" s="16" t="n">
        <f aca="false">ROUNDDOWN(E$3*O$7/S$3*(C217+D217),0)</f>
        <v>6557804</v>
      </c>
      <c r="P217" s="16" t="n">
        <f aca="false">E$3*P$7*H217/H$240</f>
        <v>1307545.89905967</v>
      </c>
      <c r="Q217" s="39" t="n">
        <f aca="false">P217+O217</f>
        <v>7865349.89905967</v>
      </c>
      <c r="R217" s="39" t="n">
        <f aca="false">Q217*$L$7</f>
        <v>3932674.94952983</v>
      </c>
      <c r="S217" s="83"/>
      <c r="T217" s="83"/>
      <c r="U217" s="84" t="n">
        <f aca="false">Q217+K217</f>
        <v>13872455.8990597</v>
      </c>
    </row>
    <row r="218" customFormat="false" ht="15" hidden="false" customHeight="true" outlineLevel="0" collapsed="false">
      <c r="A218" s="17"/>
      <c r="B218" s="16" t="s">
        <v>227</v>
      </c>
      <c r="C218" s="85"/>
      <c r="D218" s="85" t="n">
        <v>10936</v>
      </c>
      <c r="E218" s="16" t="n">
        <v>8596</v>
      </c>
      <c r="F218" s="86" t="n">
        <v>21</v>
      </c>
      <c r="G218" s="20" t="n">
        <f aca="false">F218/(C218+D218)*1000</f>
        <v>1.92026335040234</v>
      </c>
      <c r="H218" s="20" t="n">
        <f aca="false">G$240/G218*(C218+D218)</f>
        <v>14828.9218642496</v>
      </c>
      <c r="I218" s="18" t="n">
        <f aca="false">ROUNDDOWN(E$3*I$7/O$2,0)</f>
        <v>1605504</v>
      </c>
      <c r="J218" s="16" t="n">
        <f aca="false">ROUNDUP(E$3*J$7/O$3*(E218),0)</f>
        <v>5100589</v>
      </c>
      <c r="K218" s="39" t="n">
        <f aca="false">J218+I218</f>
        <v>6706093</v>
      </c>
      <c r="L218" s="39" t="n">
        <f aca="false">K218*$L$7</f>
        <v>3353046.5</v>
      </c>
      <c r="M218" s="81"/>
      <c r="N218" s="82"/>
      <c r="O218" s="16" t="n">
        <f aca="false">ROUNDDOWN(E$3*O$7/S$3*(C218+D218),0)</f>
        <v>7598659</v>
      </c>
      <c r="P218" s="16" t="n">
        <f aca="false">E$3*P$7*H218/H$240</f>
        <v>2591530.94563129</v>
      </c>
      <c r="Q218" s="39" t="n">
        <f aca="false">P218+O218</f>
        <v>10190189.9456313</v>
      </c>
      <c r="R218" s="39" t="n">
        <f aca="false">Q218*$L$7</f>
        <v>5095094.97281564</v>
      </c>
      <c r="S218" s="83"/>
      <c r="T218" s="83"/>
      <c r="U218" s="84" t="n">
        <f aca="false">Q218+K218</f>
        <v>16896282.9456313</v>
      </c>
    </row>
    <row r="219" customFormat="false" ht="15" hidden="false" customHeight="true" outlineLevel="0" collapsed="false">
      <c r="A219" s="17"/>
      <c r="B219" s="78" t="s">
        <v>228</v>
      </c>
      <c r="C219" s="79"/>
      <c r="D219" s="79" t="n">
        <v>4935</v>
      </c>
      <c r="E219" s="16" t="n">
        <v>3879</v>
      </c>
      <c r="F219" s="86" t="n">
        <v>12</v>
      </c>
      <c r="G219" s="20" t="n">
        <f aca="false">F219/(C219+D219)*1000</f>
        <v>2.43161094224924</v>
      </c>
      <c r="H219" s="20" t="n">
        <f aca="false">G$240/G219*(C219+D219)</f>
        <v>5284.51258376671</v>
      </c>
      <c r="I219" s="18" t="n">
        <f aca="false">ROUNDDOWN(E$3*I$7/O$2,0)</f>
        <v>1605504</v>
      </c>
      <c r="J219" s="16" t="n">
        <f aca="false">ROUNDUP(E$3*J$7/O$3*(E219),0)</f>
        <v>2301674</v>
      </c>
      <c r="K219" s="39" t="n">
        <f aca="false">J219+I219</f>
        <v>3907178</v>
      </c>
      <c r="L219" s="39" t="n">
        <f aca="false">K219*$L$7</f>
        <v>1953589</v>
      </c>
      <c r="M219" s="81" t="n">
        <f aca="false">SUM(K219:K225)</f>
        <v>34275439</v>
      </c>
      <c r="N219" s="82" t="n">
        <f aca="false">SUM(L219:L225)</f>
        <v>17137719.5</v>
      </c>
      <c r="O219" s="16" t="n">
        <f aca="false">ROUNDDOWN(E$3*O$7/S$3*(C219+D219),0)</f>
        <v>3428985</v>
      </c>
      <c r="P219" s="16" t="n">
        <f aca="false">E$3*P$7*H219/H$240</f>
        <v>923531.597157172</v>
      </c>
      <c r="Q219" s="39" t="n">
        <f aca="false">P219+O219</f>
        <v>4352516.59715717</v>
      </c>
      <c r="R219" s="39" t="n">
        <f aca="false">Q219*$L$7</f>
        <v>2176258.29857859</v>
      </c>
      <c r="S219" s="83" t="n">
        <f aca="false">SUM(Q219:Q225)</f>
        <v>49805290.1430157</v>
      </c>
      <c r="T219" s="83" t="n">
        <f aca="false">SUM(R219:R225)</f>
        <v>24902645.0715079</v>
      </c>
      <c r="U219" s="84" t="n">
        <f aca="false">Q219+K219</f>
        <v>8259694.59715717</v>
      </c>
    </row>
    <row r="220" customFormat="false" ht="15" hidden="false" customHeight="true" outlineLevel="0" collapsed="false">
      <c r="A220" s="17"/>
      <c r="B220" s="16" t="s">
        <v>229</v>
      </c>
      <c r="C220" s="85"/>
      <c r="D220" s="85" t="n">
        <v>11593</v>
      </c>
      <c r="E220" s="16" t="n">
        <v>9112</v>
      </c>
      <c r="F220" s="86" t="n">
        <v>11</v>
      </c>
      <c r="G220" s="20" t="n">
        <f aca="false">F220/(C220+D220)*1000</f>
        <v>0.948848443025964</v>
      </c>
      <c r="H220" s="20" t="n">
        <f aca="false">G$240/G220*(C220+D220)</f>
        <v>31813.4563302109</v>
      </c>
      <c r="I220" s="18" t="n">
        <f aca="false">ROUNDDOWN(E$3*I$7/O$2,0)</f>
        <v>1605504</v>
      </c>
      <c r="J220" s="16" t="n">
        <f aca="false">ROUNDUP(E$3*J$7/O$3*(E220),0)</f>
        <v>5406767</v>
      </c>
      <c r="K220" s="39" t="n">
        <f aca="false">J220+I220</f>
        <v>7012271</v>
      </c>
      <c r="L220" s="39" t="n">
        <f aca="false">K220*$L$7</f>
        <v>3506135.5</v>
      </c>
      <c r="M220" s="81"/>
      <c r="N220" s="82"/>
      <c r="O220" s="16" t="n">
        <f aca="false">ROUNDDOWN(E$3*O$7/S$3*(C220+D220),0)</f>
        <v>8055163</v>
      </c>
      <c r="P220" s="16" t="n">
        <f aca="false">E$3*P$7*H220/H$240</f>
        <v>5559780.90126669</v>
      </c>
      <c r="Q220" s="39" t="n">
        <f aca="false">P220+O220</f>
        <v>13614943.9012667</v>
      </c>
      <c r="R220" s="39" t="n">
        <f aca="false">Q220*$L$7</f>
        <v>6807471.95063334</v>
      </c>
      <c r="S220" s="83"/>
      <c r="T220" s="83"/>
      <c r="U220" s="84" t="n">
        <f aca="false">Q220+K220</f>
        <v>20627214.9012667</v>
      </c>
    </row>
    <row r="221" customFormat="false" ht="15" hidden="false" customHeight="true" outlineLevel="0" collapsed="false">
      <c r="A221" s="17"/>
      <c r="B221" s="16" t="s">
        <v>230</v>
      </c>
      <c r="C221" s="85"/>
      <c r="D221" s="85" t="n">
        <v>11073</v>
      </c>
      <c r="E221" s="16" t="n">
        <v>8703</v>
      </c>
      <c r="F221" s="86" t="n">
        <v>23</v>
      </c>
      <c r="G221" s="20" t="n">
        <f aca="false">F221/(C221+D221)*1000</f>
        <v>2.07712453716247</v>
      </c>
      <c r="H221" s="20" t="n">
        <f aca="false">G$240/G221*(C221+D221)</f>
        <v>13880.804329959</v>
      </c>
      <c r="I221" s="18" t="n">
        <f aca="false">ROUNDDOWN(E$3*I$7/O$2,0)</f>
        <v>1605504</v>
      </c>
      <c r="J221" s="16" t="n">
        <f aca="false">ROUNDUP(E$3*J$7/O$3*(E221),0)</f>
        <v>5164079</v>
      </c>
      <c r="K221" s="39" t="n">
        <f aca="false">J221+I221</f>
        <v>6769583</v>
      </c>
      <c r="L221" s="39" t="n">
        <f aca="false">K221*$L$7</f>
        <v>3384791.5</v>
      </c>
      <c r="M221" s="81"/>
      <c r="N221" s="82"/>
      <c r="O221" s="16" t="n">
        <f aca="false">ROUNDDOWN(E$3*O$7/S$3*(C221+D221),0)</f>
        <v>7693851</v>
      </c>
      <c r="P221" s="16" t="n">
        <f aca="false">E$3*P$7*H221/H$240</f>
        <v>2425836.09925588</v>
      </c>
      <c r="Q221" s="39" t="n">
        <f aca="false">P221+O221</f>
        <v>10119687.0992559</v>
      </c>
      <c r="R221" s="39" t="n">
        <f aca="false">Q221*$L$7</f>
        <v>5059843.54962794</v>
      </c>
      <c r="S221" s="83"/>
      <c r="T221" s="83"/>
      <c r="U221" s="84" t="n">
        <f aca="false">Q221+K221</f>
        <v>16889270.0992559</v>
      </c>
    </row>
    <row r="222" customFormat="false" ht="15" hidden="false" customHeight="true" outlineLevel="0" collapsed="false">
      <c r="A222" s="17"/>
      <c r="B222" s="16" t="s">
        <v>231</v>
      </c>
      <c r="C222" s="85"/>
      <c r="D222" s="85" t="n">
        <v>6905</v>
      </c>
      <c r="E222" s="16" t="n">
        <v>5427</v>
      </c>
      <c r="F222" s="86" t="n">
        <v>14</v>
      </c>
      <c r="G222" s="20" t="n">
        <f aca="false">F222/(C222+D222)*1000</f>
        <v>2.02751629254164</v>
      </c>
      <c r="H222" s="20" t="n">
        <f aca="false">G$240/G222*(C222+D222)</f>
        <v>8867.70421363008</v>
      </c>
      <c r="I222" s="18" t="n">
        <f aca="false">ROUNDDOWN(E$3*I$7/O$2,0)</f>
        <v>1605504</v>
      </c>
      <c r="J222" s="16" t="n">
        <f aca="false">ROUNDUP(E$3*J$7/O$3*(E222),0)</f>
        <v>3220207</v>
      </c>
      <c r="K222" s="39" t="n">
        <f aca="false">J222+I222</f>
        <v>4825711</v>
      </c>
      <c r="L222" s="39" t="n">
        <f aca="false">K222*$L$7</f>
        <v>2412855.5</v>
      </c>
      <c r="M222" s="81"/>
      <c r="N222" s="82"/>
      <c r="O222" s="16" t="n">
        <f aca="false">ROUNDDOWN(E$3*O$7/S$3*(C222+D222),0)</f>
        <v>4797800</v>
      </c>
      <c r="P222" s="16" t="n">
        <f aca="false">E$3*P$7*H222/H$240</f>
        <v>1549737.06765095</v>
      </c>
      <c r="Q222" s="39" t="n">
        <f aca="false">P222+O222</f>
        <v>6347537.06765095</v>
      </c>
      <c r="R222" s="39" t="n">
        <f aca="false">Q222*$L$7</f>
        <v>3173768.53382548</v>
      </c>
      <c r="S222" s="83"/>
      <c r="T222" s="83"/>
      <c r="U222" s="84" t="n">
        <f aca="false">Q222+K222</f>
        <v>11173248.067651</v>
      </c>
    </row>
    <row r="223" customFormat="false" ht="15" hidden="false" customHeight="true" outlineLevel="0" collapsed="false">
      <c r="A223" s="17"/>
      <c r="B223" s="16" t="s">
        <v>78</v>
      </c>
      <c r="C223" s="85"/>
      <c r="D223" s="85" t="n">
        <v>2881</v>
      </c>
      <c r="E223" s="16" t="n">
        <v>2264</v>
      </c>
      <c r="F223" s="86" t="n">
        <v>11</v>
      </c>
      <c r="G223" s="20" t="n">
        <f aca="false">F223/(C223+D223)*1000</f>
        <v>3.81811870878167</v>
      </c>
      <c r="H223" s="20" t="n">
        <f aca="false">G$240/G223*(C223+D223)</f>
        <v>1964.74277245147</v>
      </c>
      <c r="I223" s="18" t="n">
        <f aca="false">ROUNDDOWN(E$3*I$7/O$2,0)</f>
        <v>1605504</v>
      </c>
      <c r="J223" s="16" t="n">
        <f aca="false">ROUNDUP(E$3*J$7/O$3*(E223),0)</f>
        <v>1343385</v>
      </c>
      <c r="K223" s="39" t="n">
        <f aca="false">J223+I223</f>
        <v>2948889</v>
      </c>
      <c r="L223" s="39" t="n">
        <f aca="false">K223*$L$7</f>
        <v>1474444.5</v>
      </c>
      <c r="M223" s="81"/>
      <c r="N223" s="82"/>
      <c r="O223" s="16" t="n">
        <f aca="false">ROUNDDOWN(E$3*O$7/S$3*(C223+D223),0)</f>
        <v>2001804</v>
      </c>
      <c r="P223" s="16" t="n">
        <f aca="false">E$3*P$7*H223/H$240</f>
        <v>343362.231025623</v>
      </c>
      <c r="Q223" s="39" t="n">
        <f aca="false">P223+O223</f>
        <v>2345166.23102562</v>
      </c>
      <c r="R223" s="39" t="n">
        <f aca="false">Q223*$L$7</f>
        <v>1172583.11551281</v>
      </c>
      <c r="S223" s="83"/>
      <c r="T223" s="83"/>
      <c r="U223" s="84" t="n">
        <f aca="false">Q223+K223</f>
        <v>5294055.23102562</v>
      </c>
    </row>
    <row r="224" customFormat="false" ht="15" hidden="false" customHeight="true" outlineLevel="0" collapsed="false">
      <c r="A224" s="17"/>
      <c r="B224" s="16" t="s">
        <v>232</v>
      </c>
      <c r="C224" s="85"/>
      <c r="D224" s="85" t="n">
        <v>6360</v>
      </c>
      <c r="E224" s="16" t="n">
        <v>4999</v>
      </c>
      <c r="F224" s="86" t="n">
        <v>6</v>
      </c>
      <c r="G224" s="20" t="n">
        <f aca="false">F224/(C224+D224)*1000</f>
        <v>0.943396226415094</v>
      </c>
      <c r="H224" s="20" t="n">
        <f aca="false">G$240/G224*(C224+D224)</f>
        <v>17553.9496911382</v>
      </c>
      <c r="I224" s="18" t="n">
        <f aca="false">ROUNDDOWN(E$3*I$7/O$2,0)</f>
        <v>1605504</v>
      </c>
      <c r="J224" s="16" t="n">
        <f aca="false">ROUNDUP(E$3*J$7/O$3*(E224),0)</f>
        <v>2966246</v>
      </c>
      <c r="K224" s="39" t="n">
        <f aca="false">J224+I224</f>
        <v>4571750</v>
      </c>
      <c r="L224" s="39" t="n">
        <f aca="false">K224*$L$7</f>
        <v>2285875</v>
      </c>
      <c r="M224" s="81"/>
      <c r="N224" s="82"/>
      <c r="O224" s="16" t="n">
        <f aca="false">ROUNDDOWN(E$3*O$7/S$3*(C224+D224),0)</f>
        <v>4419118</v>
      </c>
      <c r="P224" s="16" t="n">
        <f aca="false">E$3*P$7*H224/H$240</f>
        <v>3067762.05708609</v>
      </c>
      <c r="Q224" s="39" t="n">
        <f aca="false">P224+O224</f>
        <v>7486880.05708609</v>
      </c>
      <c r="R224" s="39" t="n">
        <f aca="false">Q224*$L$7</f>
        <v>3743440.02854305</v>
      </c>
      <c r="S224" s="83"/>
      <c r="T224" s="83"/>
      <c r="U224" s="84" t="n">
        <f aca="false">Q224+K224</f>
        <v>12058630.0570861</v>
      </c>
    </row>
    <row r="225" customFormat="false" ht="15" hidden="false" customHeight="true" outlineLevel="0" collapsed="false">
      <c r="A225" s="17"/>
      <c r="B225" s="16" t="s">
        <v>233</v>
      </c>
      <c r="C225" s="85"/>
      <c r="D225" s="85" t="n">
        <v>5649</v>
      </c>
      <c r="E225" s="16" t="n">
        <v>4440</v>
      </c>
      <c r="F225" s="86" t="n">
        <v>9</v>
      </c>
      <c r="G225" s="20" t="n">
        <f aca="false">F225/(C225+D225)*1000</f>
        <v>1.59320233669676</v>
      </c>
      <c r="H225" s="20" t="n">
        <f aca="false">G$240/G225*(C225+D225)</f>
        <v>9232.35527566483</v>
      </c>
      <c r="I225" s="18" t="n">
        <f aca="false">ROUNDDOWN(E$3*I$7/O$2,0)</f>
        <v>1605504</v>
      </c>
      <c r="J225" s="16" t="n">
        <f aca="false">ROUNDUP(E$3*J$7/O$3*(E225),0)</f>
        <v>2634553</v>
      </c>
      <c r="K225" s="39" t="n">
        <f aca="false">J225+I225</f>
        <v>4240057</v>
      </c>
      <c r="L225" s="39" t="n">
        <f aca="false">K225*$L$7</f>
        <v>2120028.5</v>
      </c>
      <c r="M225" s="81"/>
      <c r="N225" s="82"/>
      <c r="O225" s="16" t="n">
        <f aca="false">ROUNDUP(E$3*O$7/S$3*(C225+D225),0)</f>
        <v>3925095</v>
      </c>
      <c r="P225" s="16" t="n">
        <f aca="false">E$3*P$7*H225/H$240</f>
        <v>1613464.18957333</v>
      </c>
      <c r="Q225" s="39" t="n">
        <f aca="false">P225+O225</f>
        <v>5538559.18957333</v>
      </c>
      <c r="R225" s="39" t="n">
        <f aca="false">Q225*$L$7</f>
        <v>2769279.59478666</v>
      </c>
      <c r="S225" s="83"/>
      <c r="T225" s="83"/>
      <c r="U225" s="84" t="n">
        <f aca="false">Q225+K225</f>
        <v>9778616.18957333</v>
      </c>
    </row>
    <row r="226" customFormat="false" ht="15" hidden="false" customHeight="true" outlineLevel="0" collapsed="false">
      <c r="A226" s="22" t="s">
        <v>234</v>
      </c>
      <c r="B226" s="78" t="s">
        <v>235</v>
      </c>
      <c r="C226" s="79" t="n">
        <v>33929</v>
      </c>
      <c r="D226" s="79"/>
      <c r="E226" s="18" t="n">
        <v>5564</v>
      </c>
      <c r="F226" s="80" t="n">
        <v>122</v>
      </c>
      <c r="G226" s="19" t="n">
        <f aca="false">F226/(C226+D226)*1000</f>
        <v>3.59574405375932</v>
      </c>
      <c r="H226" s="19" t="n">
        <f aca="false">G$240/G226*(C226+D226)</f>
        <v>24569.3777311551</v>
      </c>
      <c r="I226" s="18" t="n">
        <f aca="false">ROUNDDOWN(E$3*I$7/O$2,0)</f>
        <v>1605504</v>
      </c>
      <c r="J226" s="16" t="n">
        <f aca="false">ROUNDUP(E$3*J$7/O$3*(E226),0)</f>
        <v>3301498</v>
      </c>
      <c r="K226" s="39" t="n">
        <f aca="false">J226+I226</f>
        <v>4907002</v>
      </c>
      <c r="L226" s="39" t="n">
        <f aca="false">K226*$L$7</f>
        <v>2453501</v>
      </c>
      <c r="M226" s="100" t="n">
        <f aca="false">SUM(K226)</f>
        <v>4907002</v>
      </c>
      <c r="N226" s="82" t="n">
        <f aca="false">SUM(L226)</f>
        <v>2453501</v>
      </c>
      <c r="O226" s="16" t="n">
        <f aca="false">ROUNDDOWN(E$3*O$7/S$3*(C226+D226),0)</f>
        <v>23574884</v>
      </c>
      <c r="P226" s="16" t="n">
        <f aca="false">E$3*P$7*H226/H$240</f>
        <v>4293791.77313607</v>
      </c>
      <c r="Q226" s="39" t="n">
        <f aca="false">P226+O226</f>
        <v>27868675.7731361</v>
      </c>
      <c r="R226" s="39" t="n">
        <f aca="false">Q226*$L$7</f>
        <v>13934337.886568</v>
      </c>
      <c r="S226" s="100" t="n">
        <f aca="false">SUM(Q226)</f>
        <v>27868675.7731361</v>
      </c>
      <c r="T226" s="100" t="n">
        <f aca="false">SUM(R226)</f>
        <v>13934337.886568</v>
      </c>
      <c r="U226" s="84" t="n">
        <f aca="false">Q226+K226</f>
        <v>32775677.7731361</v>
      </c>
    </row>
    <row r="227" customFormat="false" ht="15" hidden="false" customHeight="true" outlineLevel="0" collapsed="false">
      <c r="A227" s="22"/>
      <c r="B227" s="78" t="s">
        <v>236</v>
      </c>
      <c r="C227" s="79"/>
      <c r="D227" s="79" t="n">
        <v>4431</v>
      </c>
      <c r="E227" s="16" t="n">
        <v>727</v>
      </c>
      <c r="F227" s="86" t="n">
        <v>12</v>
      </c>
      <c r="G227" s="20" t="n">
        <f aca="false">F227/(C227+D227)*1000</f>
        <v>2.708192281652</v>
      </c>
      <c r="H227" s="20" t="n">
        <f aca="false">G$240/G227*(C227+D227)</f>
        <v>4260.24055666596</v>
      </c>
      <c r="I227" s="18" t="n">
        <f aca="false">ROUNDUP(E$3*I$7/O$2,0)</f>
        <v>1605505</v>
      </c>
      <c r="J227" s="16" t="n">
        <f aca="false">ROUNDUP(E$3*J$7/O$3*(E227),0)</f>
        <v>431379</v>
      </c>
      <c r="K227" s="39" t="n">
        <f aca="false">J227+I227</f>
        <v>2036884</v>
      </c>
      <c r="L227" s="39" t="n">
        <f aca="false">K227*$L$7</f>
        <v>1018442</v>
      </c>
      <c r="M227" s="100" t="n">
        <f aca="false">SUM(K227)</f>
        <v>2036884</v>
      </c>
      <c r="N227" s="82" t="n">
        <f aca="false">SUM(L227)</f>
        <v>1018442</v>
      </c>
      <c r="O227" s="16" t="n">
        <f aca="false">ROUNDDOWN(E$3*O$7/S$3*(C227+D227),0)</f>
        <v>3078791</v>
      </c>
      <c r="P227" s="16" t="n">
        <f aca="false">E$3*P$7*H227/H$240</f>
        <v>744527.844944038</v>
      </c>
      <c r="Q227" s="39" t="n">
        <f aca="false">P227+O227</f>
        <v>3823318.84494404</v>
      </c>
      <c r="R227" s="39" t="n">
        <f aca="false">Q227*$L$7</f>
        <v>1911659.42247202</v>
      </c>
      <c r="S227" s="100" t="n">
        <f aca="false">SUM(Q227)</f>
        <v>3823318.84494404</v>
      </c>
      <c r="T227" s="100" t="n">
        <f aca="false">SUM(R227)</f>
        <v>1911659.42247202</v>
      </c>
      <c r="U227" s="84" t="n">
        <f aca="false">Q227+K227</f>
        <v>5860202.84494404</v>
      </c>
    </row>
    <row r="228" customFormat="false" ht="15" hidden="false" customHeight="true" outlineLevel="0" collapsed="false">
      <c r="A228" s="22"/>
      <c r="B228" s="78" t="s">
        <v>237</v>
      </c>
      <c r="C228" s="79"/>
      <c r="D228" s="79" t="n">
        <v>2761</v>
      </c>
      <c r="E228" s="16" t="n">
        <v>453</v>
      </c>
      <c r="F228" s="86" t="n">
        <v>5</v>
      </c>
      <c r="G228" s="20" t="n">
        <f aca="false">F228/(C228+D228)*1000</f>
        <v>1.81093806591815</v>
      </c>
      <c r="H228" s="20" t="n">
        <f aca="false">G$240/G228*(C228+D228)</f>
        <v>3969.85530210807</v>
      </c>
      <c r="I228" s="18" t="n">
        <f aca="false">ROUNDUP(E$3*I$7/O$2,0)</f>
        <v>1605505</v>
      </c>
      <c r="J228" s="16" t="n">
        <f aca="false">ROUNDUP(E$3*J$7/O$3*(E228),0)</f>
        <v>268796</v>
      </c>
      <c r="K228" s="39" t="n">
        <f aca="false">J228+I228</f>
        <v>1874301</v>
      </c>
      <c r="L228" s="39" t="n">
        <f aca="false">K228*$L$7</f>
        <v>937150.5</v>
      </c>
      <c r="M228" s="100" t="n">
        <f aca="false">SUM(K228)</f>
        <v>1874301</v>
      </c>
      <c r="N228" s="82" t="n">
        <f aca="false">SUM(L228)</f>
        <v>937150.5</v>
      </c>
      <c r="O228" s="16" t="n">
        <f aca="false">ROUNDDOWN(E$3*O$7/S$3*(C228+D228),0)</f>
        <v>1918425</v>
      </c>
      <c r="P228" s="16" t="n">
        <f aca="false">E$3*P$7*H228/H$240</f>
        <v>693779.558572926</v>
      </c>
      <c r="Q228" s="39" t="n">
        <f aca="false">P228+O228</f>
        <v>2612204.55857293</v>
      </c>
      <c r="R228" s="39" t="n">
        <f aca="false">Q228*$L$7</f>
        <v>1306102.27928646</v>
      </c>
      <c r="S228" s="100" t="n">
        <f aca="false">SUM(Q228)</f>
        <v>2612204.55857293</v>
      </c>
      <c r="T228" s="100" t="n">
        <f aca="false">SUM(R228)</f>
        <v>1306102.27928646</v>
      </c>
      <c r="U228" s="84" t="n">
        <f aca="false">Q228+K228</f>
        <v>4486505.55857293</v>
      </c>
    </row>
    <row r="229" customFormat="false" ht="15" hidden="false" customHeight="true" outlineLevel="0" collapsed="false">
      <c r="A229" s="22" t="s">
        <v>238</v>
      </c>
      <c r="B229" s="78" t="s">
        <v>239</v>
      </c>
      <c r="C229" s="79" t="n">
        <v>7904</v>
      </c>
      <c r="D229" s="79"/>
      <c r="E229" s="18" t="n">
        <v>2347</v>
      </c>
      <c r="F229" s="80" t="n">
        <v>55</v>
      </c>
      <c r="G229" s="19" t="n">
        <f aca="false">F229/(C229+D229)*1000</f>
        <v>6.9585020242915</v>
      </c>
      <c r="H229" s="19" t="n">
        <f aca="false">G$240/G229*(C229+D229)</f>
        <v>2957.62454747082</v>
      </c>
      <c r="I229" s="18" t="n">
        <f aca="false">ROUNDDOWN(E$3*I$7/O$2,0)</f>
        <v>1605504</v>
      </c>
      <c r="J229" s="16" t="n">
        <f aca="false">ROUNDUP(E$3*J$7/O$3*(E229),0)</f>
        <v>1392634</v>
      </c>
      <c r="K229" s="39" t="n">
        <f aca="false">J229+I229</f>
        <v>2998138</v>
      </c>
      <c r="L229" s="39" t="n">
        <f aca="false">K229*$L$7</f>
        <v>1499069</v>
      </c>
      <c r="M229" s="81" t="n">
        <f aca="false">SUM(K229:K230)</f>
        <v>5237359</v>
      </c>
      <c r="N229" s="82" t="n">
        <f aca="false">SUM(L229:L230)</f>
        <v>2618679.5</v>
      </c>
      <c r="O229" s="16" t="n">
        <f aca="false">ROUNDUP(E$3*O$7/S$3*(C229+D229),0)</f>
        <v>5491936</v>
      </c>
      <c r="P229" s="16" t="n">
        <f aca="false">E$3*P$7*H229/H$240</f>
        <v>516880.162327108</v>
      </c>
      <c r="Q229" s="39" t="n">
        <f aca="false">P229+O229</f>
        <v>6008816.16232711</v>
      </c>
      <c r="R229" s="39" t="n">
        <f aca="false">Q229*$L$7</f>
        <v>3004408.08116355</v>
      </c>
      <c r="S229" s="83" t="n">
        <f aca="false">SUM(Q229:Q230)</f>
        <v>9095859.56657513</v>
      </c>
      <c r="T229" s="83" t="n">
        <f aca="false">SUM(R229:R230)</f>
        <v>4547929.78328756</v>
      </c>
      <c r="U229" s="84" t="n">
        <f aca="false">Q229+K229</f>
        <v>9006954.16232711</v>
      </c>
    </row>
    <row r="230" customFormat="false" ht="15" hidden="false" customHeight="true" outlineLevel="0" collapsed="false">
      <c r="A230" s="22"/>
      <c r="B230" s="16" t="s">
        <v>240</v>
      </c>
      <c r="C230" s="85"/>
      <c r="D230" s="85" t="n">
        <v>3596</v>
      </c>
      <c r="E230" s="16" t="n">
        <v>1068</v>
      </c>
      <c r="F230" s="86" t="n">
        <v>10</v>
      </c>
      <c r="G230" s="20" t="n">
        <f aca="false">F230/(C230+D230)*1000</f>
        <v>2.78086763070078</v>
      </c>
      <c r="H230" s="20" t="n">
        <f aca="false">G$240/G230*(C230+D230)</f>
        <v>3367.06293920199</v>
      </c>
      <c r="I230" s="18" t="n">
        <f aca="false">ROUNDDOWN(E$3*I$7/O$2,0)</f>
        <v>1605504</v>
      </c>
      <c r="J230" s="16" t="n">
        <f aca="false">ROUNDUP(E$3*J$7/O$3*(E230),0)</f>
        <v>633717</v>
      </c>
      <c r="K230" s="39" t="n">
        <f aca="false">J230+I230</f>
        <v>2239221</v>
      </c>
      <c r="L230" s="39" t="n">
        <f aca="false">K230*$L$7</f>
        <v>1119610.5</v>
      </c>
      <c r="M230" s="81"/>
      <c r="N230" s="82"/>
      <c r="O230" s="16" t="n">
        <f aca="false">ROUNDUP(E$3*O$7/S$3*(C230+D230),0)</f>
        <v>2498609</v>
      </c>
      <c r="P230" s="16" t="n">
        <f aca="false">E$3*P$7*H230/H$240</f>
        <v>588434.404248021</v>
      </c>
      <c r="Q230" s="39" t="n">
        <f aca="false">P230+O230</f>
        <v>3087043.40424802</v>
      </c>
      <c r="R230" s="39" t="n">
        <f aca="false">Q230*$L$7</f>
        <v>1543521.70212401</v>
      </c>
      <c r="S230" s="83"/>
      <c r="T230" s="83"/>
      <c r="U230" s="84" t="n">
        <f aca="false">Q230+K230</f>
        <v>5326264.40424802</v>
      </c>
    </row>
    <row r="231" customFormat="false" ht="15" hidden="false" customHeight="true" outlineLevel="0" collapsed="false">
      <c r="A231" s="22" t="s">
        <v>241</v>
      </c>
      <c r="B231" s="104" t="s">
        <v>242</v>
      </c>
      <c r="C231" s="79" t="n">
        <v>56064</v>
      </c>
      <c r="D231" s="79"/>
      <c r="E231" s="16" t="n">
        <v>14072</v>
      </c>
      <c r="F231" s="86" t="n">
        <v>184</v>
      </c>
      <c r="G231" s="20" t="n">
        <f aca="false">F231/(C231+D231)*1000</f>
        <v>3.28196347031963</v>
      </c>
      <c r="H231" s="20" t="n">
        <f aca="false">G$240/G231*(C231+D231)</f>
        <v>44479.7364931539</v>
      </c>
      <c r="I231" s="18" t="n">
        <f aca="false">ROUNDDOWN(E$3*I$7/O$2,0)</f>
        <v>1605504</v>
      </c>
      <c r="J231" s="16" t="n">
        <f aca="false">ROUNDUP(E$3*J$7/O$3*(E231),0)</f>
        <v>8349870</v>
      </c>
      <c r="K231" s="39" t="n">
        <f aca="false">J231+I231</f>
        <v>9955374</v>
      </c>
      <c r="L231" s="39" t="n">
        <f aca="false">K231*$L$7</f>
        <v>4977687</v>
      </c>
      <c r="M231" s="83" t="n">
        <f aca="false">K231</f>
        <v>9955374</v>
      </c>
      <c r="N231" s="82" t="n">
        <f aca="false">L231</f>
        <v>4977687</v>
      </c>
      <c r="O231" s="16" t="n">
        <f aca="false">ROUNDDOWN(E$3*O$7/S$3*(C231+D231),0)</f>
        <v>38954944</v>
      </c>
      <c r="P231" s="16" t="n">
        <f aca="false">E$3*P$7*H231/H$240</f>
        <v>7773364.41791054</v>
      </c>
      <c r="Q231" s="39" t="n">
        <f aca="false">P231+O231</f>
        <v>46728308.4179105</v>
      </c>
      <c r="R231" s="39" t="n">
        <f aca="false">Q231*$L$7</f>
        <v>23364154.2089553</v>
      </c>
      <c r="S231" s="83" t="n">
        <f aca="false">Q231</f>
        <v>46728308.4179105</v>
      </c>
      <c r="T231" s="83" t="n">
        <f aca="false">R231</f>
        <v>23364154.2089553</v>
      </c>
      <c r="U231" s="84" t="n">
        <f aca="false">Q231+K231</f>
        <v>56683682.4179105</v>
      </c>
    </row>
    <row r="232" customFormat="false" ht="15" hidden="false" customHeight="true" outlineLevel="0" collapsed="false">
      <c r="A232" s="22"/>
      <c r="B232" s="78" t="s">
        <v>243</v>
      </c>
      <c r="C232" s="79" t="n">
        <v>46351</v>
      </c>
      <c r="D232" s="79"/>
      <c r="E232" s="16" t="n">
        <v>11634</v>
      </c>
      <c r="F232" s="86" t="n">
        <v>165</v>
      </c>
      <c r="G232" s="20" t="n">
        <f aca="false">F232/(C232+D232)*1000</f>
        <v>3.55979374770771</v>
      </c>
      <c r="H232" s="20" t="n">
        <f aca="false">G$240/G232*(C232+D232)</f>
        <v>33903.625390637</v>
      </c>
      <c r="I232" s="18" t="n">
        <f aca="false">ROUNDDOWN(E$3*I$7/O$2,0)</f>
        <v>1605504</v>
      </c>
      <c r="J232" s="16" t="n">
        <f aca="false">ROUNDUP(E$3*J$7/O$3*(E232),0)</f>
        <v>6903240</v>
      </c>
      <c r="K232" s="39" t="n">
        <f aca="false">J232+I232</f>
        <v>8508744</v>
      </c>
      <c r="L232" s="39" t="n">
        <f aca="false">K232*$L$7</f>
        <v>4254372</v>
      </c>
      <c r="M232" s="83" t="n">
        <f aca="false">K232</f>
        <v>8508744</v>
      </c>
      <c r="N232" s="82" t="n">
        <f aca="false">L232</f>
        <v>4254372</v>
      </c>
      <c r="O232" s="16" t="n">
        <f aca="false">ROUNDDOWN(E$3*O$7/S$3*(C232+D232),0)</f>
        <v>32206061</v>
      </c>
      <c r="P232" s="16" t="n">
        <f aca="false">E$3*P$7*H232/H$240</f>
        <v>5925062.8719509</v>
      </c>
      <c r="Q232" s="39" t="n">
        <f aca="false">P232+O232</f>
        <v>38131123.8719509</v>
      </c>
      <c r="R232" s="39" t="n">
        <f aca="false">Q232*$L$7</f>
        <v>19065561.9359755</v>
      </c>
      <c r="S232" s="83" t="n">
        <f aca="false">Q232</f>
        <v>38131123.8719509</v>
      </c>
      <c r="T232" s="83" t="n">
        <f aca="false">R232</f>
        <v>19065561.9359755</v>
      </c>
      <c r="U232" s="84" t="n">
        <f aca="false">Q232+K232</f>
        <v>46639867.8719509</v>
      </c>
    </row>
    <row r="233" customFormat="false" ht="15" hidden="false" customHeight="true" outlineLevel="0" collapsed="false">
      <c r="A233" s="22"/>
      <c r="B233" s="78" t="s">
        <v>244</v>
      </c>
      <c r="C233" s="79" t="n">
        <v>48093</v>
      </c>
      <c r="D233" s="79"/>
      <c r="E233" s="16" t="n">
        <v>12071</v>
      </c>
      <c r="F233" s="86" t="n">
        <v>266</v>
      </c>
      <c r="G233" s="20" t="n">
        <f aca="false">F233/(C233+D233)*1000</f>
        <v>5.53095045016946</v>
      </c>
      <c r="H233" s="20" t="n">
        <f aca="false">G$240/G233*(C233+D233)</f>
        <v>22640.9147509079</v>
      </c>
      <c r="I233" s="18" t="n">
        <f aca="false">ROUNDDOWN(E$3*I$7/O$2,0)</f>
        <v>1605504</v>
      </c>
      <c r="J233" s="16" t="n">
        <f aca="false">ROUNDUP(E$3*J$7/O$3*(E233),0)</f>
        <v>7162542</v>
      </c>
      <c r="K233" s="39" t="n">
        <f aca="false">J233+I233</f>
        <v>8768046</v>
      </c>
      <c r="L233" s="39" t="n">
        <f aca="false">K233*$L$7</f>
        <v>4384023</v>
      </c>
      <c r="M233" s="83" t="n">
        <f aca="false">K233</f>
        <v>8768046</v>
      </c>
      <c r="N233" s="82" t="n">
        <f aca="false">L233</f>
        <v>4384023</v>
      </c>
      <c r="O233" s="16" t="n">
        <f aca="false">ROUNDDOWN(E$3*O$7/S$3*(C233+D233),0)</f>
        <v>33416454</v>
      </c>
      <c r="P233" s="16" t="n">
        <f aca="false">E$3*P$7*H233/H$240</f>
        <v>3956769.86847127</v>
      </c>
      <c r="Q233" s="39" t="n">
        <f aca="false">P233+O233</f>
        <v>37373223.8684713</v>
      </c>
      <c r="R233" s="39" t="n">
        <f aca="false">Q233*$L$7</f>
        <v>18686611.9342356</v>
      </c>
      <c r="S233" s="83" t="n">
        <f aca="false">Q233</f>
        <v>37373223.8684713</v>
      </c>
      <c r="T233" s="83" t="n">
        <f aca="false">R233</f>
        <v>18686611.9342356</v>
      </c>
      <c r="U233" s="84" t="n">
        <f aca="false">Q233+K233</f>
        <v>46141269.8684713</v>
      </c>
    </row>
    <row r="234" customFormat="false" ht="15" hidden="false" customHeight="true" outlineLevel="0" collapsed="false">
      <c r="A234" s="22"/>
      <c r="B234" s="78" t="s">
        <v>245</v>
      </c>
      <c r="C234" s="79" t="n">
        <v>63474</v>
      </c>
      <c r="D234" s="79"/>
      <c r="E234" s="16" t="n">
        <v>15932</v>
      </c>
      <c r="F234" s="86" t="n">
        <v>140</v>
      </c>
      <c r="G234" s="20" t="n">
        <f aca="false">F234/(C234+D234)*1000</f>
        <v>2.20562750102404</v>
      </c>
      <c r="H234" s="20" t="n">
        <f aca="false">G$240/G234*(C234+D234)</f>
        <v>74933.422297676</v>
      </c>
      <c r="I234" s="18" t="n">
        <f aca="false">ROUNDDOWN(E$3*I$7/O$2,0)</f>
        <v>1605504</v>
      </c>
      <c r="J234" s="16" t="n">
        <f aca="false">ROUNDUP(E$3*J$7/O$3*(E234),0)</f>
        <v>9453534</v>
      </c>
      <c r="K234" s="39" t="n">
        <f aca="false">J234+I234</f>
        <v>11059038</v>
      </c>
      <c r="L234" s="39" t="n">
        <f aca="false">K234*$L$7</f>
        <v>5529519</v>
      </c>
      <c r="M234" s="83" t="n">
        <f aca="false">K234</f>
        <v>11059038</v>
      </c>
      <c r="N234" s="82" t="n">
        <f aca="false">L234</f>
        <v>5529519</v>
      </c>
      <c r="O234" s="16" t="n">
        <f aca="false">ROUNDDOWN(E$3*O$7/S$3*(C234+D234),0)</f>
        <v>44103633</v>
      </c>
      <c r="P234" s="16" t="n">
        <f aca="false">E$3*P$7*H234/H$240</f>
        <v>13095509.2031778</v>
      </c>
      <c r="Q234" s="39" t="n">
        <f aca="false">P234+O234</f>
        <v>57199142.2031778</v>
      </c>
      <c r="R234" s="39" t="n">
        <f aca="false">Q234*$L$7</f>
        <v>28599571.1015889</v>
      </c>
      <c r="S234" s="83" t="n">
        <f aca="false">Q234</f>
        <v>57199142.2031778</v>
      </c>
      <c r="T234" s="83" t="n">
        <f aca="false">R234</f>
        <v>28599571.1015889</v>
      </c>
      <c r="U234" s="84" t="n">
        <f aca="false">Q234+K234</f>
        <v>68258180.2031778</v>
      </c>
    </row>
    <row r="235" customFormat="false" ht="15" hidden="false" customHeight="true" outlineLevel="0" collapsed="false">
      <c r="A235" s="22"/>
      <c r="B235" s="78" t="s">
        <v>246</v>
      </c>
      <c r="C235" s="79" t="n">
        <v>42413</v>
      </c>
      <c r="D235" s="79"/>
      <c r="E235" s="16" t="n">
        <v>10646</v>
      </c>
      <c r="F235" s="86" t="n">
        <v>79</v>
      </c>
      <c r="G235" s="20" t="n">
        <f aca="false">F235/(C235+D235)*1000</f>
        <v>1.86263645580365</v>
      </c>
      <c r="H235" s="20" t="n">
        <f aca="false">G$240/G235*(C235+D235)</f>
        <v>59290.1790911251</v>
      </c>
      <c r="I235" s="18" t="n">
        <f aca="false">ROUNDDOWN(E$3*I$7/O$2,0)</f>
        <v>1605504</v>
      </c>
      <c r="J235" s="16" t="n">
        <f aca="false">ROUNDUP(E$3*J$7/O$3*(E235),0)</f>
        <v>6316993</v>
      </c>
      <c r="K235" s="39" t="n">
        <f aca="false">J235+I235</f>
        <v>7922497</v>
      </c>
      <c r="L235" s="39" t="n">
        <f aca="false">K235*$L$7</f>
        <v>3961248.5</v>
      </c>
      <c r="M235" s="83" t="n">
        <f aca="false">K235</f>
        <v>7922497</v>
      </c>
      <c r="N235" s="82" t="n">
        <f aca="false">L235</f>
        <v>3961248.5</v>
      </c>
      <c r="O235" s="16" t="n">
        <f aca="false">ROUNDDOWN(E$3*O$7/S$3*(C235+D235),0)</f>
        <v>29469820</v>
      </c>
      <c r="P235" s="16" t="n">
        <f aca="false">E$3*P$7*H235/H$240</f>
        <v>10361665.8913758</v>
      </c>
      <c r="Q235" s="39" t="n">
        <f aca="false">P235+O235</f>
        <v>39831485.8913758</v>
      </c>
      <c r="R235" s="39" t="n">
        <f aca="false">Q235*$L$7</f>
        <v>19915742.9456879</v>
      </c>
      <c r="S235" s="83" t="n">
        <f aca="false">Q235</f>
        <v>39831485.8913758</v>
      </c>
      <c r="T235" s="83" t="n">
        <f aca="false">R235</f>
        <v>19915742.9456879</v>
      </c>
      <c r="U235" s="84" t="n">
        <f aca="false">Q235+K235</f>
        <v>47753982.8913758</v>
      </c>
    </row>
    <row r="236" customFormat="false" ht="15" hidden="false" customHeight="true" outlineLevel="0" collapsed="false">
      <c r="A236" s="22"/>
      <c r="B236" s="78" t="s">
        <v>247</v>
      </c>
      <c r="C236" s="79" t="n">
        <v>43531</v>
      </c>
      <c r="D236" s="79"/>
      <c r="E236" s="16" t="n">
        <v>10926</v>
      </c>
      <c r="F236" s="86" t="n">
        <v>146</v>
      </c>
      <c r="G236" s="20" t="n">
        <f aca="false">F236/(C236+D236)*1000</f>
        <v>3.3539316808711</v>
      </c>
      <c r="H236" s="20" t="n">
        <f aca="false">G$240/G236*(C236+D236)</f>
        <v>33795.2995739385</v>
      </c>
      <c r="I236" s="18" t="n">
        <f aca="false">ROUNDDOWN(E$3*I$7/O$2,0)</f>
        <v>1605504</v>
      </c>
      <c r="J236" s="16" t="n">
        <f aca="false">ROUNDUP(E$3*J$7/O$3*(E236),0)</f>
        <v>6483136</v>
      </c>
      <c r="K236" s="39" t="n">
        <f aca="false">J236+I236</f>
        <v>8088640</v>
      </c>
      <c r="L236" s="39" t="n">
        <f aca="false">K236*$L$7</f>
        <v>4044320</v>
      </c>
      <c r="M236" s="83" t="n">
        <f aca="false">K236</f>
        <v>8088640</v>
      </c>
      <c r="N236" s="82" t="n">
        <f aca="false">L236</f>
        <v>4044320</v>
      </c>
      <c r="O236" s="16" t="n">
        <f aca="false">ROUNDDOWN(E$3*O$7/S$3*(C236+D236),0)</f>
        <v>30246640</v>
      </c>
      <c r="P236" s="16" t="n">
        <f aca="false">E$3*P$7*H236/H$240</f>
        <v>5906131.64358818</v>
      </c>
      <c r="Q236" s="39" t="n">
        <f aca="false">P236+O236</f>
        <v>36152771.6435882</v>
      </c>
      <c r="R236" s="39" t="n">
        <f aca="false">Q236*$L$7</f>
        <v>18076385.8217941</v>
      </c>
      <c r="S236" s="83" t="n">
        <f aca="false">Q236</f>
        <v>36152771.6435882</v>
      </c>
      <c r="T236" s="83" t="n">
        <f aca="false">R236</f>
        <v>18076385.8217941</v>
      </c>
      <c r="U236" s="84" t="n">
        <f aca="false">Q236+K236</f>
        <v>44241411.6435882</v>
      </c>
    </row>
    <row r="237" customFormat="false" ht="15" hidden="false" customHeight="true" outlineLevel="0" collapsed="false">
      <c r="A237" s="22"/>
      <c r="B237" s="78" t="s">
        <v>248</v>
      </c>
      <c r="C237" s="79" t="n">
        <v>95011</v>
      </c>
      <c r="D237" s="79"/>
      <c r="E237" s="16" t="n">
        <v>23848</v>
      </c>
      <c r="F237" s="86" t="n">
        <v>222</v>
      </c>
      <c r="G237" s="20" t="n">
        <f aca="false">F237/(C237+D237)*1000</f>
        <v>2.33657155487259</v>
      </c>
      <c r="H237" s="20" t="n">
        <f aca="false">G$240/G237*(C237+D237)</f>
        <v>105878.22993967</v>
      </c>
      <c r="I237" s="18" t="n">
        <f aca="false">ROUNDDOWN(E$3*I$7/O$2,0)</f>
        <v>1605504</v>
      </c>
      <c r="J237" s="16" t="n">
        <f aca="false">ROUNDUP(E$3*J$7/O$3*(E237),0)</f>
        <v>14150633</v>
      </c>
      <c r="K237" s="39" t="n">
        <f aca="false">J237+I237</f>
        <v>15756137</v>
      </c>
      <c r="L237" s="39" t="n">
        <f aca="false">K237*$L$7</f>
        <v>7878068.5</v>
      </c>
      <c r="M237" s="83" t="n">
        <f aca="false">K237</f>
        <v>15756137</v>
      </c>
      <c r="N237" s="82" t="n">
        <f aca="false">L237</f>
        <v>7878068.5</v>
      </c>
      <c r="O237" s="16" t="n">
        <f aca="false">ROUNDDOWN(E$3*O$7/S$3*(C237+D237),0)</f>
        <v>66016484</v>
      </c>
      <c r="P237" s="16" t="n">
        <f aca="false">E$3*P$7*H237/H$240</f>
        <v>18503483.3866666</v>
      </c>
      <c r="Q237" s="39" t="n">
        <f aca="false">P237+O237</f>
        <v>84519967.3866666</v>
      </c>
      <c r="R237" s="39" t="n">
        <f aca="false">Q237*$L$7</f>
        <v>42259983.6933333</v>
      </c>
      <c r="S237" s="83" t="n">
        <f aca="false">Q237</f>
        <v>84519967.3866666</v>
      </c>
      <c r="T237" s="83" t="n">
        <f aca="false">R237</f>
        <v>42259983.6933333</v>
      </c>
      <c r="U237" s="84" t="n">
        <f aca="false">Q237+K237</f>
        <v>100276104.386667</v>
      </c>
    </row>
    <row r="238" customFormat="false" ht="15" hidden="false" customHeight="true" outlineLevel="0" collapsed="false">
      <c r="A238" s="22"/>
      <c r="B238" s="78" t="s">
        <v>249</v>
      </c>
      <c r="C238" s="105" t="n">
        <v>102169</v>
      </c>
      <c r="D238" s="79"/>
      <c r="E238" s="16" t="n">
        <v>25644</v>
      </c>
      <c r="F238" s="86" t="n">
        <v>165</v>
      </c>
      <c r="G238" s="20" t="n">
        <f aca="false">F238/(C238+D238)*1000</f>
        <v>1.61497127308675</v>
      </c>
      <c r="H238" s="20" t="n">
        <f aca="false">G$240/G238*(C238+D238)</f>
        <v>164727.538750364</v>
      </c>
      <c r="I238" s="18" t="n">
        <f aca="false">ROUNDDOWN(E$3*I$7/O$2,0)</f>
        <v>1605504</v>
      </c>
      <c r="J238" s="16" t="n">
        <f aca="false">ROUNDUP(E$3*J$7/O$3*(E238),0)</f>
        <v>15216321</v>
      </c>
      <c r="K238" s="39" t="n">
        <f aca="false">J238+I238</f>
        <v>16821825</v>
      </c>
      <c r="L238" s="39" t="n">
        <f aca="false">K238*$L$7</f>
        <v>8410912.5</v>
      </c>
      <c r="M238" s="83" t="n">
        <f aca="false">K238</f>
        <v>16821825</v>
      </c>
      <c r="N238" s="82" t="n">
        <f aca="false">L238</f>
        <v>8410912.5</v>
      </c>
      <c r="O238" s="16" t="n">
        <f aca="false">ROUNDDOWN(E$3*O$7/S$3*(C238+D238),0)</f>
        <v>70990077</v>
      </c>
      <c r="P238" s="16" t="n">
        <f aca="false">E$3*P$7*H238/H$240</f>
        <v>28788101.9387142</v>
      </c>
      <c r="Q238" s="39" t="n">
        <f aca="false">P238+O238</f>
        <v>99778178.9387142</v>
      </c>
      <c r="R238" s="39" t="n">
        <f aca="false">Q238*$L$7</f>
        <v>49889089.4693571</v>
      </c>
      <c r="S238" s="83" t="n">
        <f aca="false">Q238</f>
        <v>99778178.9387142</v>
      </c>
      <c r="T238" s="83" t="n">
        <f aca="false">R238</f>
        <v>49889089.4693571</v>
      </c>
      <c r="U238" s="84" t="n">
        <f aca="false">Q238+K238</f>
        <v>116600003.938714</v>
      </c>
    </row>
    <row r="239" customFormat="false" ht="15" hidden="false" customHeight="true" outlineLevel="0" collapsed="false">
      <c r="A239" s="22"/>
      <c r="B239" s="78" t="s">
        <v>250</v>
      </c>
      <c r="C239" s="79" t="n">
        <v>61089</v>
      </c>
      <c r="D239" s="79"/>
      <c r="E239" s="16" t="n">
        <v>15333</v>
      </c>
      <c r="F239" s="86" t="n">
        <v>140</v>
      </c>
      <c r="G239" s="20" t="n">
        <f aca="false">F239/(C239+D239)*1000</f>
        <v>2.29173828348803</v>
      </c>
      <c r="H239" s="20" t="n">
        <f aca="false">G$240/G239*(C239+D239)</f>
        <v>69408.053441433</v>
      </c>
      <c r="I239" s="18" t="n">
        <f aca="false">ROUNDDOWN(E$3*I$7/O$2,0)</f>
        <v>1605504</v>
      </c>
      <c r="J239" s="16" t="n">
        <f aca="false">ROUNDUP(E$3*J$7/O$3*(E239),0)</f>
        <v>9098107</v>
      </c>
      <c r="K239" s="39" t="n">
        <f aca="false">J239+I239</f>
        <v>10703611</v>
      </c>
      <c r="L239" s="39" t="n">
        <f aca="false">K239*$L$7</f>
        <v>5351805.5</v>
      </c>
      <c r="M239" s="83" t="n">
        <f aca="false">K239</f>
        <v>10703611</v>
      </c>
      <c r="N239" s="82" t="n">
        <f aca="false">L239</f>
        <v>5351805.5</v>
      </c>
      <c r="O239" s="16" t="n">
        <f aca="false">ROUNDDOWN(E$3*O$7/S$3*(C239+D239),0)</f>
        <v>42446464</v>
      </c>
      <c r="P239" s="16" t="n">
        <f aca="false">E$3*P$7*H239/H$240</f>
        <v>12129885.0999513</v>
      </c>
      <c r="Q239" s="39" t="n">
        <f aca="false">P239+O239</f>
        <v>54576349.0999513</v>
      </c>
      <c r="R239" s="39" t="n">
        <f aca="false">Q239*$L$7</f>
        <v>27288174.5499757</v>
      </c>
      <c r="S239" s="83" t="n">
        <f aca="false">Q239</f>
        <v>54576349.0999513</v>
      </c>
      <c r="T239" s="83" t="n">
        <f aca="false">R239</f>
        <v>27288174.5499757</v>
      </c>
      <c r="U239" s="78" t="n">
        <f aca="false">Q239+K239</f>
        <v>65279960.0999513</v>
      </c>
    </row>
    <row r="240" s="111" customFormat="true" ht="15" hidden="false" customHeight="true" outlineLevel="0" collapsed="false">
      <c r="A240" s="4" t="s">
        <v>251</v>
      </c>
      <c r="B240" s="4"/>
      <c r="C240" s="4" t="n">
        <f aca="false">SUM(C8:C239)</f>
        <v>879596</v>
      </c>
      <c r="D240" s="4" t="n">
        <f aca="false">SUM(D8:D239)</f>
        <v>1639006</v>
      </c>
      <c r="E240" s="4" t="n">
        <f aca="false">SUM(E8:E239)</f>
        <v>1179707</v>
      </c>
      <c r="F240" s="4" t="n">
        <f aca="false">SUM(F8:F239)</f>
        <v>6558</v>
      </c>
      <c r="G240" s="106" t="n">
        <f aca="false">F240/(C240+D240)*1000</f>
        <v>2.60382545555034</v>
      </c>
      <c r="H240" s="107" t="n">
        <f aca="false">SUM(H8:H239)</f>
        <v>3604904.19388048</v>
      </c>
      <c r="I240" s="108" t="n">
        <f aca="false">SUM(I6:I239)</f>
        <v>349999891.1</v>
      </c>
      <c r="J240" s="108" t="n">
        <f aca="false">SUM(J8:J239)</f>
        <v>700000109</v>
      </c>
      <c r="K240" s="108" t="n">
        <f aca="false">SUM(K8:K239)</f>
        <v>1050000000</v>
      </c>
      <c r="L240" s="108" t="n">
        <f aca="false">K240*$L$7</f>
        <v>525000000</v>
      </c>
      <c r="M240" s="108" t="n">
        <f aca="false">SUM(M8:M239)</f>
        <v>1050000000</v>
      </c>
      <c r="N240" s="4" t="n">
        <f aca="false">SUM(N8:N239)</f>
        <v>525000000</v>
      </c>
      <c r="O240" s="108" t="n">
        <f aca="false">SUM(O6:O239)</f>
        <v>1750000000.5</v>
      </c>
      <c r="P240" s="4" t="n">
        <f aca="false">SUM(P6:P239)</f>
        <v>630000000.18</v>
      </c>
      <c r="Q240" s="109" t="n">
        <f aca="false">SUM(Q6:Q239)</f>
        <v>2380000000</v>
      </c>
      <c r="R240" s="108" t="n">
        <f aca="false">Q240*$L$7</f>
        <v>1190000000</v>
      </c>
      <c r="S240" s="110" t="n">
        <f aca="false">SUM(S8:S239)</f>
        <v>2380000000</v>
      </c>
      <c r="T240" s="110" t="n">
        <f aca="false">SUM(T8:T239)</f>
        <v>1190000000</v>
      </c>
      <c r="U240" s="108" t="n">
        <f aca="false">SUM(U6:U239)</f>
        <v>3430000000</v>
      </c>
    </row>
    <row r="241" customFormat="false" ht="11.25" hidden="false" customHeight="true" outlineLevel="0" collapsed="false">
      <c r="A241" s="26" t="s">
        <v>252</v>
      </c>
      <c r="B241" s="26"/>
      <c r="C241" s="26" t="n">
        <v>218</v>
      </c>
      <c r="D241" s="6" t="n">
        <f aca="false">COUNT(D8:D230)</f>
        <v>197</v>
      </c>
      <c r="E241" s="6" t="n">
        <f aca="false">COUNT(E8:E239)</f>
        <v>218</v>
      </c>
      <c r="F241" s="28"/>
      <c r="G241" s="29"/>
      <c r="H241" s="28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112"/>
      <c r="T241" s="112"/>
      <c r="U241" s="113"/>
    </row>
    <row r="242" customFormat="false" ht="20.25" hidden="false" customHeight="true" outlineLevel="0" collapsed="false">
      <c r="A242" s="34"/>
      <c r="B242" s="114" t="s">
        <v>284</v>
      </c>
      <c r="C242" s="114"/>
      <c r="D242" s="114"/>
      <c r="E242" s="114"/>
      <c r="F242" s="114"/>
      <c r="G242" s="114"/>
      <c r="H242" s="114"/>
      <c r="I242" s="114"/>
      <c r="J242" s="114" t="s">
        <v>285</v>
      </c>
      <c r="K242" s="114"/>
      <c r="L242" s="114"/>
      <c r="M242" s="114"/>
      <c r="N242" s="114"/>
      <c r="O242" s="114"/>
      <c r="P242" s="114"/>
      <c r="Q242" s="114"/>
      <c r="R242" s="115" t="s">
        <v>285</v>
      </c>
      <c r="S242" s="115"/>
      <c r="T242" s="115"/>
      <c r="U242" s="114"/>
      <c r="V242" s="116" t="n">
        <f aca="false">U240+V243</f>
        <v>3500000000</v>
      </c>
    </row>
    <row r="243" customFormat="false" ht="12.75" hidden="false" customHeight="false" outlineLevel="0" collapsed="false">
      <c r="K243" s="31"/>
      <c r="V243" s="117" t="n">
        <f aca="false">2%*C3</f>
        <v>70000000</v>
      </c>
    </row>
    <row r="244" customFormat="false" ht="12.75" hidden="false" customHeight="false" outlineLevel="0" collapsed="false"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9"/>
      <c r="N244" s="119"/>
      <c r="P244" s="120"/>
      <c r="Q244" s="121"/>
      <c r="R244" s="121"/>
      <c r="S244" s="121"/>
      <c r="T244" s="121"/>
      <c r="U244" s="121"/>
    </row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>
      <c r="E248" s="122"/>
      <c r="U248" s="123"/>
    </row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</sheetData>
  <mergeCells count="319">
    <mergeCell ref="I1:J1"/>
    <mergeCell ref="A2:B2"/>
    <mergeCell ref="C2:D2"/>
    <mergeCell ref="P2:R2"/>
    <mergeCell ref="A3:B4"/>
    <mergeCell ref="C3:D3"/>
    <mergeCell ref="P3:R3"/>
    <mergeCell ref="C5:D5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C7:E7"/>
    <mergeCell ref="A8:A38"/>
    <mergeCell ref="M8:M17"/>
    <mergeCell ref="N8:N17"/>
    <mergeCell ref="S8:S17"/>
    <mergeCell ref="T8:T17"/>
    <mergeCell ref="M18:M20"/>
    <mergeCell ref="N18:N20"/>
    <mergeCell ref="S18:S20"/>
    <mergeCell ref="T18:T20"/>
    <mergeCell ref="M21:M24"/>
    <mergeCell ref="N21:N24"/>
    <mergeCell ref="S21:S24"/>
    <mergeCell ref="T21:T24"/>
    <mergeCell ref="M26:M32"/>
    <mergeCell ref="N26:N32"/>
    <mergeCell ref="S26:S32"/>
    <mergeCell ref="T26:T32"/>
    <mergeCell ref="M33:M37"/>
    <mergeCell ref="N33:N37"/>
    <mergeCell ref="S33:S37"/>
    <mergeCell ref="T33:T37"/>
    <mergeCell ref="A39:A40"/>
    <mergeCell ref="B39:B40"/>
    <mergeCell ref="C39:D39"/>
    <mergeCell ref="E39:E40"/>
    <mergeCell ref="F39:F40"/>
    <mergeCell ref="G39:G40"/>
    <mergeCell ref="H39:H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A41:A67"/>
    <mergeCell ref="M41:M47"/>
    <mergeCell ref="N41:N47"/>
    <mergeCell ref="S41:S47"/>
    <mergeCell ref="T41:T47"/>
    <mergeCell ref="M48:M54"/>
    <mergeCell ref="N48:N54"/>
    <mergeCell ref="S48:S54"/>
    <mergeCell ref="T48:T54"/>
    <mergeCell ref="M55:M59"/>
    <mergeCell ref="N55:N59"/>
    <mergeCell ref="S55:S59"/>
    <mergeCell ref="T55:T59"/>
    <mergeCell ref="M60:M67"/>
    <mergeCell ref="N60:N67"/>
    <mergeCell ref="S60:S67"/>
    <mergeCell ref="T60:T67"/>
    <mergeCell ref="A68:A69"/>
    <mergeCell ref="B68:B69"/>
    <mergeCell ref="C68:D68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P68"/>
    <mergeCell ref="Q68:Q69"/>
    <mergeCell ref="R68:R69"/>
    <mergeCell ref="S68:S69"/>
    <mergeCell ref="T68:T69"/>
    <mergeCell ref="A70:A95"/>
    <mergeCell ref="M70:M75"/>
    <mergeCell ref="N70:N75"/>
    <mergeCell ref="S70:S75"/>
    <mergeCell ref="T70:T75"/>
    <mergeCell ref="M76:M83"/>
    <mergeCell ref="N76:N83"/>
    <mergeCell ref="S76:S83"/>
    <mergeCell ref="T76:T83"/>
    <mergeCell ref="M84:M87"/>
    <mergeCell ref="N84:N87"/>
    <mergeCell ref="S84:S87"/>
    <mergeCell ref="T84:T87"/>
    <mergeCell ref="M88:M90"/>
    <mergeCell ref="N88:N90"/>
    <mergeCell ref="S88:S90"/>
    <mergeCell ref="T88:T90"/>
    <mergeCell ref="M91:M95"/>
    <mergeCell ref="N91:N95"/>
    <mergeCell ref="S91:S95"/>
    <mergeCell ref="T91:T95"/>
    <mergeCell ref="A96:A97"/>
    <mergeCell ref="B96:B97"/>
    <mergeCell ref="C96:D96"/>
    <mergeCell ref="E96:E97"/>
    <mergeCell ref="F96:F97"/>
    <mergeCell ref="G96:G97"/>
    <mergeCell ref="H96:H97"/>
    <mergeCell ref="J96:J97"/>
    <mergeCell ref="K96:K97"/>
    <mergeCell ref="L96:L97"/>
    <mergeCell ref="M96:M97"/>
    <mergeCell ref="N96:N97"/>
    <mergeCell ref="O96:P96"/>
    <mergeCell ref="Q96:Q97"/>
    <mergeCell ref="R96:R97"/>
    <mergeCell ref="S96:S97"/>
    <mergeCell ref="T96:T97"/>
    <mergeCell ref="A98:A126"/>
    <mergeCell ref="M98:M104"/>
    <mergeCell ref="N98:N104"/>
    <mergeCell ref="S98:S104"/>
    <mergeCell ref="T98:T104"/>
    <mergeCell ref="M105:M113"/>
    <mergeCell ref="N105:N113"/>
    <mergeCell ref="S105:S113"/>
    <mergeCell ref="T105:T113"/>
    <mergeCell ref="M114:M121"/>
    <mergeCell ref="N114:N121"/>
    <mergeCell ref="S114:S121"/>
    <mergeCell ref="T114:T121"/>
    <mergeCell ref="M122:M126"/>
    <mergeCell ref="N122:N126"/>
    <mergeCell ref="S122:S126"/>
    <mergeCell ref="T122:T126"/>
    <mergeCell ref="A127:A128"/>
    <mergeCell ref="B127:B128"/>
    <mergeCell ref="C127:D127"/>
    <mergeCell ref="E127:E128"/>
    <mergeCell ref="F127:F128"/>
    <mergeCell ref="G127:G128"/>
    <mergeCell ref="H127:H128"/>
    <mergeCell ref="J127:J128"/>
    <mergeCell ref="K127:K128"/>
    <mergeCell ref="L127:L128"/>
    <mergeCell ref="M127:M128"/>
    <mergeCell ref="N127:N128"/>
    <mergeCell ref="O127:P127"/>
    <mergeCell ref="Q127:Q128"/>
    <mergeCell ref="R127:R128"/>
    <mergeCell ref="S127:S128"/>
    <mergeCell ref="T127:T128"/>
    <mergeCell ref="A129:A149"/>
    <mergeCell ref="M129:M134"/>
    <mergeCell ref="N129:N134"/>
    <mergeCell ref="S129:S134"/>
    <mergeCell ref="T129:T134"/>
    <mergeCell ref="M135:M137"/>
    <mergeCell ref="N135:N137"/>
    <mergeCell ref="S135:S137"/>
    <mergeCell ref="T135:T137"/>
    <mergeCell ref="M138:M141"/>
    <mergeCell ref="N138:N141"/>
    <mergeCell ref="S138:S141"/>
    <mergeCell ref="T138:T141"/>
    <mergeCell ref="M142:M145"/>
    <mergeCell ref="N142:N145"/>
    <mergeCell ref="S142:S145"/>
    <mergeCell ref="T142:T145"/>
    <mergeCell ref="M146:M149"/>
    <mergeCell ref="N146:N149"/>
    <mergeCell ref="S146:S149"/>
    <mergeCell ref="T146:T149"/>
    <mergeCell ref="A150:A151"/>
    <mergeCell ref="B150:B151"/>
    <mergeCell ref="C150:D150"/>
    <mergeCell ref="E150:E151"/>
    <mergeCell ref="F150:F151"/>
    <mergeCell ref="G150:G151"/>
    <mergeCell ref="H150:H151"/>
    <mergeCell ref="J150:J151"/>
    <mergeCell ref="K150:K151"/>
    <mergeCell ref="L150:L151"/>
    <mergeCell ref="M150:M151"/>
    <mergeCell ref="N150:N151"/>
    <mergeCell ref="O150:P150"/>
    <mergeCell ref="Q150:Q151"/>
    <mergeCell ref="R150:R151"/>
    <mergeCell ref="S150:S151"/>
    <mergeCell ref="T150:T151"/>
    <mergeCell ref="A152:A176"/>
    <mergeCell ref="M152:M153"/>
    <mergeCell ref="N152:N153"/>
    <mergeCell ref="S152:S153"/>
    <mergeCell ref="T152:T153"/>
    <mergeCell ref="M154:M160"/>
    <mergeCell ref="N154:N160"/>
    <mergeCell ref="S154:S160"/>
    <mergeCell ref="T154:T160"/>
    <mergeCell ref="M161:M163"/>
    <mergeCell ref="N161:N163"/>
    <mergeCell ref="S161:S163"/>
    <mergeCell ref="T161:T163"/>
    <mergeCell ref="M164:M166"/>
    <mergeCell ref="N164:N166"/>
    <mergeCell ref="S164:S166"/>
    <mergeCell ref="T164:T166"/>
    <mergeCell ref="M167:M171"/>
    <mergeCell ref="N167:N171"/>
    <mergeCell ref="S167:S171"/>
    <mergeCell ref="T167:T171"/>
    <mergeCell ref="M172:M176"/>
    <mergeCell ref="N172:N176"/>
    <mergeCell ref="S172:S176"/>
    <mergeCell ref="T172:T176"/>
    <mergeCell ref="A177:A178"/>
    <mergeCell ref="B177:B178"/>
    <mergeCell ref="C177:D177"/>
    <mergeCell ref="E177:E178"/>
    <mergeCell ref="F177:F178"/>
    <mergeCell ref="G177:G178"/>
    <mergeCell ref="H177:H178"/>
    <mergeCell ref="J177:J178"/>
    <mergeCell ref="K177:K178"/>
    <mergeCell ref="L177:L178"/>
    <mergeCell ref="M177:M178"/>
    <mergeCell ref="N177:N178"/>
    <mergeCell ref="O177:P177"/>
    <mergeCell ref="Q177:Q178"/>
    <mergeCell ref="R177:R178"/>
    <mergeCell ref="S177:S178"/>
    <mergeCell ref="T177:T178"/>
    <mergeCell ref="A179:A189"/>
    <mergeCell ref="M179:M182"/>
    <mergeCell ref="N179:N182"/>
    <mergeCell ref="S179:S182"/>
    <mergeCell ref="T179:T182"/>
    <mergeCell ref="M183:M184"/>
    <mergeCell ref="N183:N184"/>
    <mergeCell ref="S183:S184"/>
    <mergeCell ref="T183:T184"/>
    <mergeCell ref="M186:M189"/>
    <mergeCell ref="N186:N189"/>
    <mergeCell ref="S186:S189"/>
    <mergeCell ref="T186:T189"/>
    <mergeCell ref="A190:A195"/>
    <mergeCell ref="N190:N192"/>
    <mergeCell ref="S190:S192"/>
    <mergeCell ref="T190:T192"/>
    <mergeCell ref="M193:M195"/>
    <mergeCell ref="N193:N195"/>
    <mergeCell ref="S193:S195"/>
    <mergeCell ref="T193:T195"/>
    <mergeCell ref="A196:A205"/>
    <mergeCell ref="M196:M200"/>
    <mergeCell ref="N196:N200"/>
    <mergeCell ref="S196:S200"/>
    <mergeCell ref="T196:T200"/>
    <mergeCell ref="M201:M203"/>
    <mergeCell ref="N201:N203"/>
    <mergeCell ref="S201:S203"/>
    <mergeCell ref="T201:T203"/>
    <mergeCell ref="M204:M205"/>
    <mergeCell ref="N204:N205"/>
    <mergeCell ref="S204:S205"/>
    <mergeCell ref="T204:T205"/>
    <mergeCell ref="A206:A207"/>
    <mergeCell ref="B206:B207"/>
    <mergeCell ref="C206:D206"/>
    <mergeCell ref="E206:E207"/>
    <mergeCell ref="F206:F207"/>
    <mergeCell ref="G206:G207"/>
    <mergeCell ref="H206:H207"/>
    <mergeCell ref="J206:J207"/>
    <mergeCell ref="K206:K207"/>
    <mergeCell ref="L206:L207"/>
    <mergeCell ref="M206:M207"/>
    <mergeCell ref="N206:N207"/>
    <mergeCell ref="O206:P206"/>
    <mergeCell ref="Q206:Q207"/>
    <mergeCell ref="R206:R207"/>
    <mergeCell ref="S206:S207"/>
    <mergeCell ref="T206:T207"/>
    <mergeCell ref="A208:A225"/>
    <mergeCell ref="M208:M218"/>
    <mergeCell ref="N208:N218"/>
    <mergeCell ref="S208:S218"/>
    <mergeCell ref="T208:T218"/>
    <mergeCell ref="M219:M225"/>
    <mergeCell ref="N219:N225"/>
    <mergeCell ref="S219:S225"/>
    <mergeCell ref="T219:T225"/>
    <mergeCell ref="A226:A228"/>
    <mergeCell ref="A229:A230"/>
    <mergeCell ref="M229:M230"/>
    <mergeCell ref="N229:N230"/>
    <mergeCell ref="S229:S230"/>
    <mergeCell ref="T229:T230"/>
    <mergeCell ref="A231:A239"/>
    <mergeCell ref="A240:B240"/>
    <mergeCell ref="A241:B241"/>
    <mergeCell ref="B244:K244"/>
    <mergeCell ref="Q244:U244"/>
  </mergeCells>
  <dataValidations count="4">
    <dataValidation allowBlank="false" error="Saisissez d'abord l'exercice; le montant global du FRD et l'ordre de la tranche." errorStyle="stop" operator="between" showDropDown="false" showErrorMessage="true" showInputMessage="false" sqref="S1:T1" type="custom">
      <formula1>IF(W4=0,"",S1)</formula1>
      <formula2>0</formula2>
    </dataValidation>
    <dataValidation allowBlank="false" error="Saisissez d'abord l'exercice et le montant global du FRD" errorStyle="stop" operator="between" showDropDown="false" showErrorMessage="true" showInputMessage="false" sqref="K1" type="custom">
      <formula1>IF(W3=0,"",K1)</formula1>
      <formula2>0</formula2>
    </dataValidation>
    <dataValidation allowBlank="false" error="Saisissez d'abord l'exercice dans la cellule bleue ci-dessus" errorStyle="stop" operator="between" showDropDown="false" showErrorMessage="true" showInputMessage="false" sqref="C3" type="custom">
      <formula1>$D$1&lt;&gt;""</formula1>
      <formula2>0</formula2>
    </dataValidation>
    <dataValidation allowBlank="false" error="Saisissez d'abord l'exercice et le montant global du FRD" errorStyle="stop" operator="between" showDropDown="false" showErrorMessage="true" showInputMessage="false" sqref="L1:M1" type="custom">
      <formula1>IF(#REF!=0,"",L1)</formula1>
      <formula2>0</formula2>
    </dataValidation>
  </dataValidations>
  <printOptions headings="false" gridLines="false" gridLinesSet="true" horizontalCentered="true" verticalCentered="true"/>
  <pageMargins left="0.196527777777778" right="0.236111111111111" top="0.315277777777778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age &amp;P&amp;CMI,DEC/DGCT/DFL&amp;RFRD Exercice 2014</oddFooter>
  </headerFooter>
  <rowBreaks count="7" manualBreakCount="7">
    <brk id="38" man="true" max="16383" min="0"/>
    <brk id="67" man="true" max="16383" min="0"/>
    <brk id="95" man="true" max="16383" min="0"/>
    <brk id="126" man="true" max="16383" min="0"/>
    <brk id="149" man="true" max="16383" min="0"/>
    <brk id="176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0:05:47Z</dcterms:created>
  <dc:creator>SETNORD</dc:creator>
  <dc:description/>
  <dc:language>en-US</dc:language>
  <cp:lastModifiedBy>mlammou</cp:lastModifiedBy>
  <cp:lastPrinted>2014-07-22T14:38:35Z</cp:lastPrinted>
  <dcterms:modified xsi:type="dcterms:W3CDTF">2014-07-22T14:47:54Z</dcterms:modified>
  <cp:revision>0</cp:revision>
  <dc:subject/>
  <dc:title/>
</cp:coreProperties>
</file>